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2"/>
  </bookViews>
  <sheets>
    <sheet name="Mammotest-mammografie IMA" sheetId="1" state="visible" r:id="rId2"/>
    <sheet name="Vergelijking IMA-Bruprev" sheetId="2" state="visible" r:id="rId3"/>
    <sheet name="Metadata IMA" sheetId="3" state="visible" r:id="rId4"/>
  </sheets>
  <definedNames>
    <definedName function="false" hidden="false" localSheetId="2" name="_xlnm.Print_Area" vbProcedure="false">'Metadata IMA'!$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1">
  <si>
    <t xml:space="preserve">Dekkingsgraad van mammotests (1), diagnostische mammografieën (2), mammotest of diagnostische mammografie (1 of 2) bij vrouwen van 50 tot 69 jaar naar woongemeente/gewest en per ronde, gegevens InterMutualistisch Agentschap (IMA), 2003-2020#</t>
  </si>
  <si>
    <t xml:space="preserve">Mammotest (1) (%)</t>
  </si>
  <si>
    <t xml:space="preserve">Diagnostische mammografieën (2) (%)</t>
  </si>
  <si>
    <t xml:space="preserve">Mammotest of diagnostische mammografie (1 of 2) (%)</t>
  </si>
  <si>
    <t xml:space="preserve">Woongemeente</t>
  </si>
  <si>
    <t xml:space="preserve">2003-2004</t>
  </si>
  <si>
    <t xml:space="preserve">2005-2006</t>
  </si>
  <si>
    <t xml:space="preserve">2007-2008</t>
  </si>
  <si>
    <t xml:space="preserve">2009-2010</t>
  </si>
  <si>
    <t xml:space="preserve">2011-2012</t>
  </si>
  <si>
    <t xml:space="preserve">2013-2014</t>
  </si>
  <si>
    <t xml:space="preserve">2015-2016</t>
  </si>
  <si>
    <t xml:space="preserve">2017-2018</t>
  </si>
  <si>
    <t xml:space="preserve">2019-2020#</t>
  </si>
  <si>
    <t xml:space="preserve">Anderlecht  </t>
  </si>
  <si>
    <t xml:space="preserve">Oudergem</t>
  </si>
  <si>
    <t xml:space="preserve">Sint-Agatha-Berchem</t>
  </si>
  <si>
    <t xml:space="preserve">Brussel-Stad</t>
  </si>
  <si>
    <t xml:space="preserve">Etterbeek </t>
  </si>
  <si>
    <t xml:space="preserve">Evere </t>
  </si>
  <si>
    <t xml:space="preserve">Vorst</t>
  </si>
  <si>
    <t xml:space="preserve">Ganshoren </t>
  </si>
  <si>
    <t xml:space="preserve">Elsene</t>
  </si>
  <si>
    <t xml:space="preserve">Jette </t>
  </si>
  <si>
    <t xml:space="preserve">Koekelberg </t>
  </si>
  <si>
    <t xml:space="preserve">Sint-Jans-Molenbeek</t>
  </si>
  <si>
    <t xml:space="preserve">Sint-Gillis</t>
  </si>
  <si>
    <t xml:space="preserve">Sint-Joost-ten-Noode</t>
  </si>
  <si>
    <t xml:space="preserve">Schaarbeek</t>
  </si>
  <si>
    <t xml:space="preserve">Ukkel</t>
  </si>
  <si>
    <t xml:space="preserve">Watermaal-Bosvoorde</t>
  </si>
  <si>
    <t xml:space="preserve">Sint-Lambrechts-Woluwe</t>
  </si>
  <si>
    <t xml:space="preserve">Sint-Pieters-Woluwe</t>
  </si>
  <si>
    <t xml:space="preserve">Brussels Gewest</t>
  </si>
  <si>
    <t xml:space="preserve">Waals Gewest</t>
  </si>
  <si>
    <t xml:space="preserve">Vlaams Gewest</t>
  </si>
  <si>
    <t xml:space="preserve">Zie "Metadata" voor een gedetailleerde uitleg</t>
  </si>
  <si>
    <t xml:space="preserve">Bron : Atlas van het InterMutualistisch Agentschap (IMA)</t>
  </si>
  <si>
    <t xml:space="preserve"># 2020 : jaar geïmpacteerd door de Covid-19-crisis</t>
  </si>
  <si>
    <t xml:space="preserve">Dekkingsgraad van mammotests bij vrouwen van 50 tot 69 jaar woonachtig in het Brussels Gewest volgens gegevens van het InterMutualistisch Agentschap (IMA) en gegevens van Bruprev naar woongemeente en per ronde, 2003-2020#</t>
  </si>
  <si>
    <t xml:space="preserve">InterMutualistisch Agentschap (IMA) (%)</t>
  </si>
  <si>
    <t xml:space="preserve">Bruprev* (%)</t>
  </si>
  <si>
    <t xml:space="preserve">Verschil (Dekkingsgraad IMA - Dekkingsgraad Bruprev) </t>
  </si>
  <si>
    <t xml:space="preserve">Bronnen : Atlas van InterMutualistisch Agentschap (IMA), Bruprev, AD Statistiek (Statbel), Berekeningen : Observatorium voor Gezondheid en Welzijn van Brussel-Hoofdstad</t>
  </si>
  <si>
    <t xml:space="preserve">*Metadata over Bruprev-gegevens zijn te raadplegen  in het bestand "Aantal en dekkingsgraad van mammotests, uitgevoerde mammotests door Brusselse vrouwen van 50 tot 69 jaar in een erkende radiologische eenheid in Brussel naar woongemeente en per jaar/ronde".</t>
  </si>
  <si>
    <t xml:space="preserve">Metadata</t>
  </si>
  <si>
    <t xml:space="preserve">Dekkingsgraad van mammotests (1), diagnostische mammografieën (2), mammotest of diagnostische mammografie (1 of 2) bij vrouwen van 50 tot 69 jaar naar woongemeente/gewest per ronde, gegevens IMA</t>
  </si>
  <si>
    <t xml:space="preserve">De onderstaande informatie is alleen voor gegevens van het IMA. Metadata over Bruprev-gegevens zijn te raadplegen in het bestand "Aantal en dekkingsgraad van mammotests, uitgevoerde mammotests door Brusselse vrouwen van 50 tot 69 jaar in een erkende radiologische eenheid in Brussel naar woongemeente en per jaar/ronde".</t>
  </si>
  <si>
    <t xml:space="preserve">Definities</t>
  </si>
  <si>
    <t xml:space="preserve">Dekkingsgraad : Aandeel vrouwen in de doelpopulatie - vrouwen van 50 tot 69 jaar - die een mammotest en/of een diagnostische mammografie in een erkend radiologie-eenheid in België hebben ondergaan, naar woongemeente/gewest en per ronde</t>
  </si>
  <si>
    <t xml:space="preserve">Ronde : periode van 2 jaar waarin een volledige populatie vrouwen van 50 tot 69 jaar wordt uitgenodigd (per jaar telkens ongeveer de helft). Vrouwen die in deze doelgroep zitten worden dus elke 2 jaar uitgenodigd.</t>
  </si>
  <si>
    <t xml:space="preserve">De indicator "dekkingsgraad van mammotest" houdt rekening met het aantal vrouwen die binnen de beschouwde periode een mammotest (mammografie uitgevoerd in het kader van het georganiseerde screeningsprogramma), met of zonder diagnostische mammografie hebben ondergaan.</t>
  </si>
  <si>
    <t xml:space="preserve">De indicator "dekkingsgraad van diagnostische mammografie" houdt rekening met het aantal vrouwen die een diagnostische mammografie, maar geen mammotest, tijdens de beschouwde periode hebben ondergaan.</t>
  </si>
  <si>
    <t xml:space="preserve">De indicator "dekkingsgraad van mammotest en/of diagnostische mammografie" houdt rekening met het aantal vrouwen die in de beschouwde periode minstens één mammotest of één diagnostische mammografie hebben ondergaan.</t>
  </si>
  <si>
    <t xml:space="preserve">Berekeningswijze</t>
  </si>
  <si>
    <t xml:space="preserve">- Dekkingsgraad</t>
  </si>
  <si>
    <t xml:space="preserve">Teller = Aantal vrouwen van 50 tot 69 jaar die een mammotest en/of diagnostische mammografie in een erkende Belgische radiologie-eenheid hebben ondergaan gedurende een periode (ronde) van 2 jaar </t>
  </si>
  <si>
    <t xml:space="preserve">Noemer = Aantal vrouwen van 50 tot 69 jaar die bij een verzekeringsinstelling aangesloten zijn</t>
  </si>
  <si>
    <t xml:space="preserve">- Verschil</t>
  </si>
  <si>
    <t xml:space="preserve">Absoluut verschil. Bijvoorbeeld : verschil 2003-2004 = dekkingsgraad van ronde 2003-2004 berekend op basis van gegevens van het InterMutualistisch Agentschap  ̶  dekkingsgraad van ronde 2003-2004 berekend op basis van de gegevens van Bruprev</t>
  </si>
  <si>
    <t xml:space="preserve">Eenheid</t>
  </si>
  <si>
    <t xml:space="preserve">Dekkingsgraad : per 100 vrouwen in de doelpopulatie die bij een verzekeringsinstelling aangesloten zijn</t>
  </si>
  <si>
    <t xml:space="preserve">Gegevensbron</t>
  </si>
  <si>
    <t xml:space="preserve">Beschikbare cijfers</t>
  </si>
  <si>
    <t xml:space="preserve">Van 2003 tot 2021</t>
  </si>
  <si>
    <t xml:space="preserve">Kleinst beschikbare geografische niveau</t>
  </si>
  <si>
    <t xml:space="preserve">Statistische sector</t>
  </si>
  <si>
    <t xml:space="preserve">Update</t>
  </si>
  <si>
    <t xml:space="preserve">De indicatoren van het IMA zijn doorgaans 2 jaar na dat ze werden verzameld beschikbaar.</t>
  </si>
  <si>
    <t xml:space="preserve">Laatste update van de hier gepresenteerde indicatoren : maart 2025</t>
  </si>
  <si>
    <t xml:space="preserve">Opmerkingen - interpretatie</t>
  </si>
  <si>
    <t xml:space="preserve">- Er zijn verschillen tussen de IMA-populatie en de Rijksregisterpopulatie. Op 1 januari 2005 onderschatte het IMA de bevolking van het Rijksregister met ongeveer 4 % op het niveau van het Brussels Gewest. Op gemeentelijk niveau kunnen de cijfers in sommige gevallen worden onderschat met maar liefst 16% en in andere gevallen kunnen ze worden overschat tot wel 3%.</t>
  </si>
  <si>
    <t xml:space="preserve">- 2020 : jaar geïmpacteerd door de Covid-19-crisis.</t>
  </si>
  <si>
    <t xml:space="preserve">Referenties</t>
  </si>
  <si>
    <t xml:space="preserve">Metadata van IMA : Mammotest</t>
  </si>
  <si>
    <t xml:space="preserve">Metadata van IMA : Diagnostische mammografie</t>
  </si>
  <si>
    <t xml:space="preserve">Metadata van IMA : Mammotest of diagnostische mammografie</t>
  </si>
  <si>
    <t xml:space="preserve">De lezer zal meer cijfers, analyses en interpretaties in de volgende publicaties vinden :</t>
  </si>
  <si>
    <t xml:space="preserve">Contact</t>
  </si>
  <si>
    <t xml:space="preserve">observat@vivalis.brussels</t>
  </si>
  <si>
    <t xml:space="preserve">https://www.vivalis.brussels/nl/informeren/observatoire/observatorium-voor-gezondheid-en-welzijn-van-brussel</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General"/>
  </numFmts>
  <fonts count="35">
    <font>
      <sz val="10"/>
      <name val="Arial"/>
      <family val="2"/>
    </font>
    <font>
      <sz val="10"/>
      <name val="Arial"/>
      <family val="0"/>
    </font>
    <font>
      <sz val="10"/>
      <name val="Arial"/>
      <family val="0"/>
    </font>
    <font>
      <sz val="10"/>
      <name val="Arial"/>
      <family val="0"/>
    </font>
    <font>
      <b val="true"/>
      <u val="single"/>
      <sz val="12"/>
      <color rgb="FF0066CC"/>
      <name val="Arial"/>
      <family val="2"/>
    </font>
    <font>
      <sz val="11"/>
      <color rgb="FF000000"/>
      <name val="Calibri"/>
      <family val="2"/>
    </font>
    <font>
      <b val="true"/>
      <sz val="12"/>
      <color rgb="FFFFFFFF"/>
      <name val="Arial"/>
      <family val="2"/>
    </font>
    <font>
      <b val="true"/>
      <sz val="11"/>
      <color rgb="FF000000"/>
      <name val="Arial"/>
      <family val="2"/>
    </font>
    <font>
      <b val="true"/>
      <sz val="11"/>
      <name val="Arial"/>
      <family val="2"/>
    </font>
    <font>
      <sz val="10"/>
      <color rgb="FF000000"/>
      <name val="Arial"/>
      <family val="2"/>
    </font>
    <font>
      <b val="true"/>
      <sz val="10"/>
      <name val="Arial"/>
      <family val="2"/>
    </font>
    <font>
      <sz val="10"/>
      <color rgb="FFFFFFFF"/>
      <name val="Arial"/>
      <family val="2"/>
    </font>
    <font>
      <sz val="11"/>
      <color rgb="FF000000"/>
      <name val="Arial"/>
      <family val="2"/>
    </font>
    <font>
      <u val="single"/>
      <sz val="10"/>
      <color rgb="FF0000FF"/>
      <name val="Arial"/>
      <family val="2"/>
    </font>
    <font>
      <b val="true"/>
      <sz val="11"/>
      <color rgb="FF333333"/>
      <name val="Calibri"/>
      <family val="2"/>
    </font>
    <font>
      <sz val="9"/>
      <color rgb="FF333333"/>
      <name val="Calibri"/>
      <family val="2"/>
    </font>
    <font>
      <sz val="10"/>
      <color rgb="FF333333"/>
      <name val="Calibri"/>
      <family val="2"/>
    </font>
    <font>
      <b val="true"/>
      <sz val="12"/>
      <color rgb="FF993366"/>
      <name val="Arial"/>
      <family val="2"/>
    </font>
    <font>
      <b val="true"/>
      <sz val="18"/>
      <color rgb="FF333399"/>
      <name val="Arial"/>
      <family val="2"/>
    </font>
    <font>
      <b val="true"/>
      <sz val="18"/>
      <color rgb="FF0066CC"/>
      <name val="Arial"/>
      <family val="2"/>
    </font>
    <font>
      <sz val="18"/>
      <color rgb="FF0066CC"/>
      <name val="Arial"/>
      <family val="2"/>
    </font>
    <font>
      <b val="true"/>
      <sz val="12"/>
      <color rgb="FF008000"/>
      <name val="Arial"/>
      <family val="2"/>
    </font>
    <font>
      <sz val="12"/>
      <color rgb="FF008000"/>
      <name val="Arial"/>
      <family val="2"/>
    </font>
    <font>
      <b val="true"/>
      <i val="true"/>
      <sz val="18"/>
      <color rgb="FF0000FF"/>
      <name val="Arial"/>
      <family val="2"/>
    </font>
    <font>
      <b val="true"/>
      <i val="true"/>
      <sz val="18"/>
      <color rgb="FF333399"/>
      <name val="Arial"/>
      <family val="2"/>
    </font>
    <font>
      <b val="true"/>
      <i val="true"/>
      <sz val="12"/>
      <color rgb="FF333399"/>
      <name val="Arial"/>
      <family val="2"/>
    </font>
    <font>
      <sz val="12"/>
      <name val="Arial"/>
      <family val="2"/>
    </font>
    <font>
      <sz val="12"/>
      <color rgb="FF0066CC"/>
      <name val="Arial"/>
      <family val="2"/>
    </font>
    <font>
      <sz val="12"/>
      <color rgb="FF000000"/>
      <name val="Arial"/>
      <family val="2"/>
    </font>
    <font>
      <sz val="10"/>
      <color rgb="FFFF0000"/>
      <name val="Arial"/>
      <family val="2"/>
    </font>
    <font>
      <b val="true"/>
      <u val="single"/>
      <sz val="12"/>
      <name val="Arial"/>
      <family val="2"/>
    </font>
    <font>
      <sz val="12"/>
      <color rgb="FFFF0000"/>
      <name val="Arial"/>
      <family val="2"/>
    </font>
    <font>
      <u val="single"/>
      <sz val="12"/>
      <name val="Arial"/>
      <family val="2"/>
    </font>
    <font>
      <sz val="11"/>
      <color rgb="FFFF0000"/>
      <name val="Arial"/>
      <family val="2"/>
    </font>
    <font>
      <b val="true"/>
      <sz val="12"/>
      <color rgb="FF0066CC"/>
      <name val="Arial"/>
      <family val="2"/>
    </font>
  </fonts>
  <fills count="6">
    <fill>
      <patternFill patternType="none"/>
    </fill>
    <fill>
      <patternFill patternType="gray125"/>
    </fill>
    <fill>
      <patternFill patternType="solid">
        <fgColor rgb="FF666699"/>
        <bgColor rgb="FF808080"/>
      </patternFill>
    </fill>
    <fill>
      <patternFill patternType="solid">
        <fgColor rgb="FFABABC5"/>
        <bgColor rgb="FF969696"/>
      </patternFill>
    </fill>
    <fill>
      <patternFill patternType="solid">
        <fgColor rgb="FFD9D9D9"/>
        <bgColor rgb="FFD7E4BD"/>
      </patternFill>
    </fill>
    <fill>
      <patternFill patternType="solid">
        <fgColor rgb="FFFFFFFF"/>
        <bgColor rgb="FFCCFFFF"/>
      </patternFill>
    </fill>
  </fills>
  <borders count="13">
    <border diagonalUp="false" diagonalDown="false">
      <left/>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5" fontId="8" fillId="3" borderId="8" xfId="0" applyFont="true" applyBorder="true" applyAlignment="true" applyProtection="false">
      <alignment horizontal="general" vertical="top" textRotation="0" wrapText="true" indent="0" shrinkToFit="false"/>
      <protection locked="true" hidden="false"/>
    </xf>
    <xf numFmtId="165" fontId="8" fillId="3" borderId="4" xfId="0" applyFont="true" applyBorder="true" applyAlignment="true" applyProtection="false">
      <alignment horizontal="general" vertical="top" textRotation="0" wrapText="true" indent="0" shrinkToFit="false"/>
      <protection locked="true" hidden="false"/>
    </xf>
    <xf numFmtId="165" fontId="8" fillId="3" borderId="9"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6" fontId="10" fillId="4" borderId="8" xfId="0" applyFont="true" applyBorder="true" applyAlignment="false" applyProtection="false">
      <alignment horizontal="general" vertical="bottom" textRotation="0" wrapText="false" indent="0" shrinkToFit="false"/>
      <protection locked="true" hidden="false"/>
    </xf>
    <xf numFmtId="166" fontId="10" fillId="4" borderId="4" xfId="0" applyFont="true" applyBorder="true" applyAlignment="false" applyProtection="false">
      <alignment horizontal="general" vertical="bottom" textRotation="0" wrapText="false" indent="0" shrinkToFit="false"/>
      <protection locked="true" hidden="false"/>
    </xf>
    <xf numFmtId="166" fontId="10" fillId="4" borderId="9" xfId="0" applyFont="true" applyBorder="true" applyAlignment="false" applyProtection="false">
      <alignment horizontal="general" vertical="bottom" textRotation="0" wrapText="false" indent="0" shrinkToFit="false"/>
      <protection locked="true" hidden="false"/>
    </xf>
    <xf numFmtId="166" fontId="10" fillId="4" borderId="10" xfId="0" applyFont="true" applyBorder="true" applyAlignment="false" applyProtection="false">
      <alignment horizontal="general" vertical="bottom" textRotation="0" wrapText="false" indent="0" shrinkToFit="false"/>
      <protection locked="true" hidden="false"/>
    </xf>
    <xf numFmtId="166" fontId="10" fillId="4" borderId="6"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true" applyProtection="false">
      <alignment horizontal="left" vertical="center" textRotation="0" wrapText="false" indent="0" shrinkToFit="false"/>
      <protection locked="tru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6" fontId="0" fillId="4" borderId="9" xfId="0" applyFont="false" applyBorder="true" applyAlignment="false" applyProtection="false">
      <alignment horizontal="general" vertical="bottom" textRotation="0" wrapText="fals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4" fontId="13" fillId="5" borderId="11" xfId="20"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10" fillId="4"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24" fillId="5" borderId="0" xfId="0" applyFont="true" applyBorder="false" applyAlignment="true" applyProtection="false">
      <alignment horizontal="left" vertical="center" textRotation="0" wrapText="tru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left" vertical="bottom" textRotation="0" wrapText="true" indent="0" shrinkToFit="false"/>
      <protection locked="true" hidden="false"/>
    </xf>
    <xf numFmtId="164" fontId="27" fillId="5" borderId="0" xfId="0" applyFont="true" applyBorder="false" applyAlignment="true" applyProtection="false">
      <alignment horizontal="left" vertical="center" textRotation="0" wrapText="true" indent="0" shrinkToFit="false"/>
      <protection locked="true" hidden="false"/>
    </xf>
    <xf numFmtId="164" fontId="26" fillId="5" borderId="0" xfId="0" applyFont="true" applyBorder="true" applyAlignment="true" applyProtection="false">
      <alignment horizontal="left" vertical="center" textRotation="0" wrapText="true" indent="0" shrinkToFit="false"/>
      <protection locked="true" hidden="false"/>
    </xf>
    <xf numFmtId="164" fontId="26" fillId="5" borderId="0" xfId="0" applyFont="true" applyBorder="false" applyAlignment="true" applyProtection="false">
      <alignment horizontal="left" vertical="bottom" textRotation="0" wrapText="true" indent="0" shrinkToFit="false"/>
      <protection locked="true" hidden="false"/>
    </xf>
    <xf numFmtId="164" fontId="22" fillId="5" borderId="0" xfId="0" applyFont="true" applyBorder="false" applyAlignment="true" applyProtection="false">
      <alignment horizontal="general" vertical="bottom"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8" fontId="13" fillId="5" borderId="0" xfId="20" applyFont="true" applyBorder="true" applyAlignment="true" applyProtection="true">
      <alignment horizontal="left" vertical="center" textRotation="0" wrapText="tru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26" fillId="5" borderId="0" xfId="20" applyFont="true" applyBorder="true" applyAlignment="true" applyProtection="true">
      <alignment horizontal="general" vertical="top" textRotation="0" wrapText="false" indent="0" shrinkToFit="false"/>
      <protection locked="true" hidden="false"/>
    </xf>
    <xf numFmtId="164" fontId="30" fillId="5" borderId="0" xfId="0" applyFont="true" applyBorder="false" applyAlignment="true" applyProtection="false">
      <alignment horizontal="left" vertical="center" textRotation="0" wrapText="tru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5"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30" fillId="5" borderId="0" xfId="20" applyFont="true" applyBorder="true" applyAlignment="true" applyProtection="true">
      <alignment horizontal="general" vertical="top" textRotation="0" wrapText="false" indent="0" shrinkToFit="false"/>
      <protection locked="true" hidden="false"/>
    </xf>
    <xf numFmtId="168" fontId="13" fillId="5" borderId="0" xfId="20" applyFont="true" applyBorder="true" applyAlignment="true" applyProtection="tru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3" fillId="5" borderId="0" xfId="2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center" textRotation="0" wrapText="true" indent="0" shrinkToFit="false"/>
      <protection locked="true" hidden="false"/>
    </xf>
    <xf numFmtId="164" fontId="26" fillId="5" borderId="0" xfId="0" applyFont="true" applyBorder="false" applyAlignment="true" applyProtection="false">
      <alignment horizontal="left" vertical="center" textRotation="0" wrapText="true" indent="0" shrinkToFit="false"/>
      <protection locked="true" hidden="false"/>
    </xf>
    <xf numFmtId="164" fontId="26" fillId="5" borderId="0" xfId="21" applyFont="true" applyBorder="true" applyAlignment="true" applyProtection="true">
      <alignment horizontal="left" vertical="center" textRotation="0" wrapText="true" indent="0" shrinkToFit="false"/>
      <protection locked="true" hidden="false"/>
    </xf>
    <xf numFmtId="168" fontId="13" fillId="5" borderId="0" xfId="20" applyFont="false" applyBorder="true" applyAlignment="true" applyProtection="true">
      <alignment horizontal="left" vertical="center" textRotation="0" wrapText="false" indent="0" shrinkToFit="false"/>
      <protection locked="true" hidden="false"/>
    </xf>
    <xf numFmtId="164" fontId="32" fillId="5" borderId="0" xfId="21" applyFont="true" applyBorder="true" applyAlignment="true" applyProtection="true">
      <alignment horizontal="left" vertical="center" textRotation="0" wrapText="false" indent="0" shrinkToFit="false"/>
      <protection locked="true" hidden="false"/>
    </xf>
    <xf numFmtId="168" fontId="13" fillId="5" borderId="0" xfId="20" applyFont="false" applyBorder="true" applyAlignment="true" applyProtection="true">
      <alignment horizontal="general" vertical="top"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general" vertical="center" textRotation="0" wrapText="false" indent="0" shrinkToFit="false"/>
      <protection locked="true" hidden="false"/>
    </xf>
    <xf numFmtId="164" fontId="13" fillId="5" borderId="0" xfId="20" applyFont="true" applyBorder="true" applyAlignment="true" applyProtection="true">
      <alignment horizontal="left" vertical="center" textRotation="0" wrapText="true" indent="0" shrinkToFit="false"/>
      <protection locked="true" hidden="false"/>
    </xf>
    <xf numFmtId="164" fontId="13" fillId="5"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ard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ABABC5"/>
      <rgbColor rgb="FF808080"/>
      <rgbColor rgb="FF9999FF"/>
      <rgbColor rgb="FF993366"/>
      <rgbColor rgb="FFD7E4BD"/>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33"/>
                </a:solidFill>
                <a:latin typeface="Calibri"/>
              </a:defRPr>
            </a:pPr>
            <a:r>
              <a:rPr b="1" sz="1100" spc="-1" strike="noStrike">
                <a:solidFill>
                  <a:srgbClr val="333333"/>
                </a:solidFill>
                <a:latin typeface="Calibri"/>
              </a:rPr>
              <a:t>Dekkingsgraad (%) van mammotests (1), diagnostische mammografieën (2), mammotest of diagnostische mammografie (1 of 2) bij vrouwen van 50 tot 69 jaar woonachtig in het Brussels Gewest per ronde, gegevens IMA, 2003-2020#</a:t>
            </a:r>
          </a:p>
        </c:rich>
      </c:tx>
      <c:layout>
        <c:manualLayout>
          <c:xMode val="edge"/>
          <c:yMode val="edge"/>
          <c:x val="0.117148084492987"/>
          <c:y val="0.0269486794073438"/>
        </c:manualLayout>
      </c:layout>
      <c:overlay val="0"/>
      <c:spPr>
        <a:noFill/>
        <a:ln w="0">
          <a:noFill/>
        </a:ln>
      </c:spPr>
    </c:title>
    <c:autoTitleDeleted val="0"/>
    <c:plotArea>
      <c:layout>
        <c:manualLayout>
          <c:xMode val="edge"/>
          <c:yMode val="edge"/>
          <c:x val="0.0488440428009092"/>
          <c:y val="0.552501610478849"/>
          <c:w val="0.0138603980706326"/>
          <c:h val="0.359458879106721"/>
        </c:manualLayout>
      </c:layout>
      <c:lineChart>
        <c:grouping val="standard"/>
        <c:varyColors val="0"/>
        <c:ser>
          <c:idx val="0"/>
          <c:order val="0"/>
          <c:tx>
            <c:strRef>
              <c:f>'Mammotest-mammografie IMA'!$C$2</c:f>
              <c:strCache>
                <c:ptCount val="1"/>
                <c:pt idx="0">
                  <c:v>Mammotest (1) (%)</c:v>
                </c:pt>
              </c:strCache>
            </c:strRef>
          </c:tx>
          <c:spPr>
            <a:solidFill>
              <a:srgbClr val="ccffcc"/>
            </a:solidFill>
            <a:ln w="25200">
              <a:solidFill>
                <a:srgbClr val="ccffcc"/>
              </a:solidFill>
              <a:round/>
            </a:ln>
          </c:spPr>
          <c:marker>
            <c:symbol val="triangl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mmotest-mammografie IMA'!$U$3:$AC$3</c:f>
              <c:strCache>
                <c:ptCount val="9"/>
                <c:pt idx="0">
                  <c:v>2003-2004</c:v>
                </c:pt>
                <c:pt idx="1">
                  <c:v>2005-2006</c:v>
                </c:pt>
                <c:pt idx="2">
                  <c:v>2007-2008</c:v>
                </c:pt>
                <c:pt idx="3">
                  <c:v>2009-2010</c:v>
                </c:pt>
                <c:pt idx="4">
                  <c:v>2011-2012</c:v>
                </c:pt>
                <c:pt idx="5">
                  <c:v>2013-2014</c:v>
                </c:pt>
                <c:pt idx="6">
                  <c:v>2015-2016</c:v>
                </c:pt>
                <c:pt idx="7">
                  <c:v>2017-2018</c:v>
                </c:pt>
                <c:pt idx="8">
                  <c:v>2019-2020#</c:v>
                </c:pt>
              </c:strCache>
            </c:strRef>
          </c:cat>
          <c:val>
            <c:numRef>
              <c:f>'Mammotest-mammografie IMA'!$C$23:$K$23</c:f>
              <c:numCache>
                <c:formatCode>General</c:formatCode>
                <c:ptCount val="9"/>
                <c:pt idx="0">
                  <c:v>5.3</c:v>
                </c:pt>
                <c:pt idx="1">
                  <c:v>8.3</c:v>
                </c:pt>
                <c:pt idx="2">
                  <c:v>10</c:v>
                </c:pt>
                <c:pt idx="3">
                  <c:v>10.7</c:v>
                </c:pt>
                <c:pt idx="4">
                  <c:v>10.2</c:v>
                </c:pt>
                <c:pt idx="5">
                  <c:v>10.7</c:v>
                </c:pt>
                <c:pt idx="6">
                  <c:v>10.9</c:v>
                </c:pt>
                <c:pt idx="7">
                  <c:v>10.6</c:v>
                </c:pt>
                <c:pt idx="8">
                  <c:v>8.9</c:v>
                </c:pt>
              </c:numCache>
            </c:numRef>
          </c:val>
          <c:smooth val="0"/>
        </c:ser>
        <c:ser>
          <c:idx val="1"/>
          <c:order val="1"/>
          <c:tx>
            <c:strRef>
              <c:f>'Mammotest-mammografie IMA'!$L$2</c:f>
              <c:strCache>
                <c:ptCount val="1"/>
                <c:pt idx="0">
                  <c:v>Diagnostische mammografieën (2) (%)</c:v>
                </c:pt>
              </c:strCache>
            </c:strRef>
          </c:tx>
          <c:spPr>
            <a:solidFill>
              <a:srgbClr val="339966"/>
            </a:solidFill>
            <a:ln w="25200">
              <a:solidFill>
                <a:srgbClr val="339966"/>
              </a:solidFill>
              <a:round/>
            </a:ln>
          </c:spPr>
          <c:marker>
            <c:symbol val="squar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mmotest-mammografie IMA'!$U$3:$AC$3</c:f>
              <c:strCache>
                <c:ptCount val="9"/>
                <c:pt idx="0">
                  <c:v>2003-2004</c:v>
                </c:pt>
                <c:pt idx="1">
                  <c:v>2005-2006</c:v>
                </c:pt>
                <c:pt idx="2">
                  <c:v>2007-2008</c:v>
                </c:pt>
                <c:pt idx="3">
                  <c:v>2009-2010</c:v>
                </c:pt>
                <c:pt idx="4">
                  <c:v>2011-2012</c:v>
                </c:pt>
                <c:pt idx="5">
                  <c:v>2013-2014</c:v>
                </c:pt>
                <c:pt idx="6">
                  <c:v>2015-2016</c:v>
                </c:pt>
                <c:pt idx="7">
                  <c:v>2017-2018</c:v>
                </c:pt>
                <c:pt idx="8">
                  <c:v>2019-2020#</c:v>
                </c:pt>
              </c:strCache>
            </c:strRef>
          </c:cat>
          <c:val>
            <c:numRef>
              <c:f>'Mammotest-mammografie IMA'!$L$23:$T$23</c:f>
              <c:numCache>
                <c:formatCode>General</c:formatCode>
                <c:ptCount val="9"/>
                <c:pt idx="0">
                  <c:v>45.8</c:v>
                </c:pt>
                <c:pt idx="1">
                  <c:v>45.6</c:v>
                </c:pt>
                <c:pt idx="2">
                  <c:v>44.5</c:v>
                </c:pt>
                <c:pt idx="3">
                  <c:v>43.5</c:v>
                </c:pt>
                <c:pt idx="4">
                  <c:v>42.7</c:v>
                </c:pt>
                <c:pt idx="5">
                  <c:v>43</c:v>
                </c:pt>
                <c:pt idx="6">
                  <c:v>42</c:v>
                </c:pt>
                <c:pt idx="7">
                  <c:v>41.5</c:v>
                </c:pt>
                <c:pt idx="8">
                  <c:v>37.9</c:v>
                </c:pt>
              </c:numCache>
            </c:numRef>
          </c:val>
          <c:smooth val="0"/>
        </c:ser>
        <c:ser>
          <c:idx val="2"/>
          <c:order val="2"/>
          <c:tx>
            <c:strRef>
              <c:f>'Mammotest-mammografie IMA'!$U$2</c:f>
              <c:strCache>
                <c:ptCount val="1"/>
                <c:pt idx="0">
                  <c:v>Mammotest of diagnostische mammografie (1 of 2) (%)</c:v>
                </c:pt>
              </c:strCache>
            </c:strRef>
          </c:tx>
          <c:spPr>
            <a:solidFill>
              <a:srgbClr val="333300"/>
            </a:solidFill>
            <a:ln w="25200">
              <a:solidFill>
                <a:srgbClr val="333300"/>
              </a:solidFill>
              <a:round/>
            </a:ln>
          </c:spPr>
          <c:marker>
            <c:symbol val="circle"/>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mmotest-mammografie IMA'!$U$3:$AC$3</c:f>
              <c:strCache>
                <c:ptCount val="9"/>
                <c:pt idx="0">
                  <c:v>2003-2004</c:v>
                </c:pt>
                <c:pt idx="1">
                  <c:v>2005-2006</c:v>
                </c:pt>
                <c:pt idx="2">
                  <c:v>2007-2008</c:v>
                </c:pt>
                <c:pt idx="3">
                  <c:v>2009-2010</c:v>
                </c:pt>
                <c:pt idx="4">
                  <c:v>2011-2012</c:v>
                </c:pt>
                <c:pt idx="5">
                  <c:v>2013-2014</c:v>
                </c:pt>
                <c:pt idx="6">
                  <c:v>2015-2016</c:v>
                </c:pt>
                <c:pt idx="7">
                  <c:v>2017-2018</c:v>
                </c:pt>
                <c:pt idx="8">
                  <c:v>2019-2020#</c:v>
                </c:pt>
              </c:strCache>
            </c:strRef>
          </c:cat>
          <c:val>
            <c:numRef>
              <c:f>'Mammotest-mammografie IMA'!$U$23:$AC$23</c:f>
              <c:numCache>
                <c:formatCode>General</c:formatCode>
                <c:ptCount val="9"/>
                <c:pt idx="0">
                  <c:v>51.1</c:v>
                </c:pt>
                <c:pt idx="1">
                  <c:v>53.9</c:v>
                </c:pt>
                <c:pt idx="2">
                  <c:v>54.5</c:v>
                </c:pt>
                <c:pt idx="3">
                  <c:v>54.2</c:v>
                </c:pt>
                <c:pt idx="4">
                  <c:v>52.9</c:v>
                </c:pt>
                <c:pt idx="5">
                  <c:v>53.7</c:v>
                </c:pt>
                <c:pt idx="6">
                  <c:v>52.9</c:v>
                </c:pt>
                <c:pt idx="7">
                  <c:v>52.1</c:v>
                </c:pt>
                <c:pt idx="8">
                  <c:v>46.8</c:v>
                </c:pt>
              </c:numCache>
            </c:numRef>
          </c:val>
          <c:smooth val="0"/>
        </c:ser>
        <c:hiLowLines>
          <c:spPr>
            <a:ln w="0">
              <a:noFill/>
            </a:ln>
          </c:spPr>
        </c:hiLowLines>
        <c:marker val="1"/>
        <c:axId val="50130860"/>
        <c:axId val="19888989"/>
      </c:lineChart>
      <c:catAx>
        <c:axId val="50130860"/>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Bron : Atlas van het InterMutualistisch Agentschap
# 2020 : jaar geïmpacteerd door de Covid-19-crisis</a:t>
                </a:r>
              </a:p>
            </c:rich>
          </c:tx>
          <c:layout>
            <c:manualLayout>
              <c:xMode val="edge"/>
              <c:yMode val="edge"/>
              <c:x val="0.0139158396629151"/>
              <c:y val="0.850654928065278"/>
            </c:manualLayout>
          </c:layout>
          <c:overlay val="0"/>
          <c:spPr>
            <a:noFill/>
            <a:ln w="0">
              <a:noFill/>
            </a:ln>
          </c:spPr>
        </c:title>
        <c:numFmt formatCode="General" sourceLinked="1"/>
        <c:majorTickMark val="none"/>
        <c:minorTickMark val="none"/>
        <c:tickLblPos val="nextTo"/>
        <c:spPr>
          <a:ln w="0">
            <a:solidFill>
              <a:srgbClr val="d9d9d9"/>
            </a:solidFill>
          </a:ln>
        </c:spPr>
        <c:txPr>
          <a:bodyPr/>
          <a:lstStyle/>
          <a:p>
            <a:pPr>
              <a:defRPr b="0" sz="900" spc="-1" strike="noStrike">
                <a:solidFill>
                  <a:srgbClr val="333333"/>
                </a:solidFill>
                <a:latin typeface="Calibri"/>
              </a:defRPr>
            </a:pPr>
          </a:p>
        </c:txPr>
        <c:crossAx val="19888989"/>
        <c:crossesAt val="0"/>
        <c:auto val="1"/>
        <c:lblAlgn val="ctr"/>
        <c:lblOffset val="100"/>
        <c:noMultiLvlLbl val="0"/>
      </c:catAx>
      <c:valAx>
        <c:axId val="19888989"/>
        <c:scaling>
          <c:orientation val="minMax"/>
        </c:scaling>
        <c:delete val="0"/>
        <c:axPos val="l"/>
        <c:majorGridlines>
          <c:spPr>
            <a:ln w="0">
              <a:solidFill>
                <a:srgbClr val="d9d9d9"/>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0130860"/>
        <c:crossesAt val="1"/>
        <c:crossBetween val="midCat"/>
      </c:valAx>
      <c:spPr>
        <a:noFill/>
        <a:ln w="12600">
          <a:noFill/>
        </a:ln>
      </c:spPr>
    </c:plotArea>
    <c:legend>
      <c:legendPos val="r"/>
      <c:layout>
        <c:manualLayout>
          <c:xMode val="edge"/>
          <c:yMode val="edge"/>
          <c:x val="0.421245218162666"/>
          <c:y val="0.737491947605755"/>
          <c:w val="0.50263347563342"/>
          <c:h val="0.21215374704745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d9d9d9"/>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33"/>
                </a:solidFill>
                <a:latin typeface="Calibri"/>
              </a:defRPr>
            </a:pPr>
            <a:r>
              <a:rPr b="1" sz="1100" spc="-1" strike="noStrike">
                <a:solidFill>
                  <a:srgbClr val="333333"/>
                </a:solidFill>
                <a:latin typeface="Calibri"/>
              </a:rPr>
              <a:t>Dekkingsgraad (%) van mammotests (1), diagnostische mammografieën (2), mammotest of diagnostische mammografie (1 of 2) bij vrouwen van 50 tot 69 jaar naar woongemeente en voor Brussels Gewest per ronde, gegevens IMA, 2019-2020#</a:t>
            </a:r>
          </a:p>
        </c:rich>
      </c:tx>
      <c:layout>
        <c:manualLayout>
          <c:xMode val="edge"/>
          <c:yMode val="edge"/>
          <c:x val="0.121339589063258"/>
          <c:y val="0.0216566005176877"/>
        </c:manualLayout>
      </c:layout>
      <c:overlay val="0"/>
      <c:spPr>
        <a:noFill/>
        <a:ln w="0">
          <a:noFill/>
        </a:ln>
      </c:spPr>
    </c:title>
    <c:autoTitleDeleted val="0"/>
    <c:plotArea>
      <c:layout>
        <c:manualLayout>
          <c:xMode val="edge"/>
          <c:yMode val="edge"/>
          <c:x val="0.0228522892735803"/>
          <c:y val="0.22320966350302"/>
          <c:w val="0.960241061316939"/>
          <c:h val="0.630112165660052"/>
        </c:manualLayout>
      </c:layout>
      <c:barChart>
        <c:barDir val="col"/>
        <c:grouping val="stacked"/>
        <c:varyColors val="0"/>
        <c:ser>
          <c:idx val="0"/>
          <c:order val="0"/>
          <c:tx>
            <c:strRef>
              <c:f>'Mammotest-mammografie IMA'!$C$2</c:f>
              <c:strCache>
                <c:ptCount val="1"/>
                <c:pt idx="0">
                  <c:v>Mammotest (1) (%)</c:v>
                </c:pt>
              </c:strCache>
            </c:strRef>
          </c:tx>
          <c:spPr>
            <a:solidFill>
              <a:srgbClr val="d7e4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ammotest-mammografie IMA'!$A$4:$B$22</c:f>
              <c:multiLvlStrCache>
                <c:ptCount val="19"/>
                <c:lvl/>
                <c:lvl>
                  <c:pt idx="0">
                    <c:v>Anderlecht  </c:v>
                  </c:pt>
                  <c:pt idx="1">
                    <c:v>Oudergem</c:v>
                  </c:pt>
                  <c:pt idx="2">
                    <c:v>Sint-Agatha-Berchem</c:v>
                  </c:pt>
                  <c:pt idx="3">
                    <c:v>Brussel-Stad</c:v>
                  </c:pt>
                  <c:pt idx="4">
                    <c:v>Etterbeek </c:v>
                  </c:pt>
                  <c:pt idx="5">
                    <c:v>Evere </c:v>
                  </c:pt>
                  <c:pt idx="6">
                    <c:v>Vorst</c:v>
                  </c:pt>
                  <c:pt idx="7">
                    <c:v>Ganshoren </c:v>
                  </c:pt>
                  <c:pt idx="8">
                    <c:v>Elsene</c:v>
                  </c:pt>
                  <c:pt idx="9">
                    <c:v>Jette </c:v>
                  </c:pt>
                  <c:pt idx="10">
                    <c:v>Koekelberg </c:v>
                  </c:pt>
                  <c:pt idx="11">
                    <c:v>Sint-Jans-Molenbeek</c:v>
                  </c:pt>
                  <c:pt idx="12">
                    <c:v>Sint-Gillis</c:v>
                  </c:pt>
                  <c:pt idx="13">
                    <c:v>Sint-Joost-ten-Noode</c:v>
                  </c:pt>
                  <c:pt idx="14">
                    <c:v>Schaarbeek</c:v>
                  </c:pt>
                  <c:pt idx="15">
                    <c:v>Ukkel</c:v>
                  </c:pt>
                  <c:pt idx="16">
                    <c:v>Watermaal-Bosvoorde</c:v>
                  </c:pt>
                  <c:pt idx="17">
                    <c:v>Sint-Lambrechts-Woluwe</c:v>
                  </c:pt>
                  <c:pt idx="18">
                    <c:v>Sint-Pieters-Woluwe</c:v>
                  </c:pt>
                </c:lvl>
              </c:multiLvlStrCache>
            </c:multiLvlStrRef>
          </c:cat>
          <c:val>
            <c:numRef>
              <c:f>'Mammotest-mammografie IMA'!$K$4:$K$22</c:f>
              <c:numCache>
                <c:formatCode>General</c:formatCode>
                <c:ptCount val="19"/>
                <c:pt idx="0">
                  <c:v>9.2</c:v>
                </c:pt>
                <c:pt idx="1">
                  <c:v>7.2</c:v>
                </c:pt>
                <c:pt idx="2">
                  <c:v>9.2</c:v>
                </c:pt>
                <c:pt idx="3">
                  <c:v>10</c:v>
                </c:pt>
                <c:pt idx="4">
                  <c:v>7.1</c:v>
                </c:pt>
                <c:pt idx="5">
                  <c:v>9.1</c:v>
                </c:pt>
                <c:pt idx="6">
                  <c:v>9</c:v>
                </c:pt>
                <c:pt idx="7">
                  <c:v>8.7</c:v>
                </c:pt>
                <c:pt idx="8">
                  <c:v>6.2</c:v>
                </c:pt>
                <c:pt idx="9">
                  <c:v>10.5</c:v>
                </c:pt>
                <c:pt idx="10">
                  <c:v>9</c:v>
                </c:pt>
                <c:pt idx="11">
                  <c:v>10.8</c:v>
                </c:pt>
                <c:pt idx="12">
                  <c:v>8.7</c:v>
                </c:pt>
                <c:pt idx="13">
                  <c:v>11.8</c:v>
                </c:pt>
                <c:pt idx="14">
                  <c:v>11.2</c:v>
                </c:pt>
                <c:pt idx="15">
                  <c:v>6.2</c:v>
                </c:pt>
                <c:pt idx="16">
                  <c:v>6.6</c:v>
                </c:pt>
                <c:pt idx="17">
                  <c:v>8</c:v>
                </c:pt>
                <c:pt idx="18">
                  <c:v>7.6</c:v>
                </c:pt>
              </c:numCache>
            </c:numRef>
          </c:val>
        </c:ser>
        <c:ser>
          <c:idx val="1"/>
          <c:order val="1"/>
          <c:tx>
            <c:strRef>
              <c:f>'Mammotest-mammografie IMA'!$L$2</c:f>
              <c:strCache>
                <c:ptCount val="1"/>
                <c:pt idx="0">
                  <c:v>Diagnostische mammografieën (2) (%)</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ammotest-mammografie IMA'!$A$4:$B$22</c:f>
              <c:multiLvlStrCache>
                <c:ptCount val="19"/>
                <c:lvl/>
                <c:lvl>
                  <c:pt idx="0">
                    <c:v>Anderlecht  </c:v>
                  </c:pt>
                  <c:pt idx="1">
                    <c:v>Oudergem</c:v>
                  </c:pt>
                  <c:pt idx="2">
                    <c:v>Sint-Agatha-Berchem</c:v>
                  </c:pt>
                  <c:pt idx="3">
                    <c:v>Brussel-Stad</c:v>
                  </c:pt>
                  <c:pt idx="4">
                    <c:v>Etterbeek </c:v>
                  </c:pt>
                  <c:pt idx="5">
                    <c:v>Evere </c:v>
                  </c:pt>
                  <c:pt idx="6">
                    <c:v>Vorst</c:v>
                  </c:pt>
                  <c:pt idx="7">
                    <c:v>Ganshoren </c:v>
                  </c:pt>
                  <c:pt idx="8">
                    <c:v>Elsene</c:v>
                  </c:pt>
                  <c:pt idx="9">
                    <c:v>Jette </c:v>
                  </c:pt>
                  <c:pt idx="10">
                    <c:v>Koekelberg </c:v>
                  </c:pt>
                  <c:pt idx="11">
                    <c:v>Sint-Jans-Molenbeek</c:v>
                  </c:pt>
                  <c:pt idx="12">
                    <c:v>Sint-Gillis</c:v>
                  </c:pt>
                  <c:pt idx="13">
                    <c:v>Sint-Joost-ten-Noode</c:v>
                  </c:pt>
                  <c:pt idx="14">
                    <c:v>Schaarbeek</c:v>
                  </c:pt>
                  <c:pt idx="15">
                    <c:v>Ukkel</c:v>
                  </c:pt>
                  <c:pt idx="16">
                    <c:v>Watermaal-Bosvoorde</c:v>
                  </c:pt>
                  <c:pt idx="17">
                    <c:v>Sint-Lambrechts-Woluwe</c:v>
                  </c:pt>
                  <c:pt idx="18">
                    <c:v>Sint-Pieters-Woluwe</c:v>
                  </c:pt>
                </c:lvl>
              </c:multiLvlStrCache>
            </c:multiLvlStrRef>
          </c:cat>
          <c:val>
            <c:numRef>
              <c:f>'Mammotest-mammografie IMA'!$T$4:$T$22</c:f>
              <c:numCache>
                <c:formatCode>General</c:formatCode>
                <c:ptCount val="19"/>
                <c:pt idx="0">
                  <c:v>35.1</c:v>
                </c:pt>
                <c:pt idx="1">
                  <c:v>44.9</c:v>
                </c:pt>
                <c:pt idx="2">
                  <c:v>40.7</c:v>
                </c:pt>
                <c:pt idx="3">
                  <c:v>33.2</c:v>
                </c:pt>
                <c:pt idx="4">
                  <c:v>38.5</c:v>
                </c:pt>
                <c:pt idx="5">
                  <c:v>36</c:v>
                </c:pt>
                <c:pt idx="6">
                  <c:v>40.1</c:v>
                </c:pt>
                <c:pt idx="7">
                  <c:v>39</c:v>
                </c:pt>
                <c:pt idx="8">
                  <c:v>42.2</c:v>
                </c:pt>
                <c:pt idx="9">
                  <c:v>36.8</c:v>
                </c:pt>
                <c:pt idx="10">
                  <c:v>33.9</c:v>
                </c:pt>
                <c:pt idx="11">
                  <c:v>30.4</c:v>
                </c:pt>
                <c:pt idx="12">
                  <c:v>33.1</c:v>
                </c:pt>
                <c:pt idx="13">
                  <c:v>23.9</c:v>
                </c:pt>
                <c:pt idx="14">
                  <c:v>31.8</c:v>
                </c:pt>
                <c:pt idx="15">
                  <c:v>50.4</c:v>
                </c:pt>
                <c:pt idx="16">
                  <c:v>49</c:v>
                </c:pt>
                <c:pt idx="17">
                  <c:v>42.9</c:v>
                </c:pt>
                <c:pt idx="18">
                  <c:v>50</c:v>
                </c:pt>
              </c:numCache>
            </c:numRef>
          </c:val>
        </c:ser>
        <c:gapWidth val="150"/>
        <c:overlap val="100"/>
        <c:axId val="82896613"/>
        <c:axId val="30932854"/>
      </c:barChart>
      <c:lineChart>
        <c:grouping val="stacked"/>
        <c:varyColors val="0"/>
        <c:ser>
          <c:idx val="2"/>
          <c:order val="2"/>
          <c:tx>
            <c:strRef>
              <c:f>"Mammotest (1) - Brussels Gewest (%)"</c:f>
              <c:strCache>
                <c:ptCount val="1"/>
                <c:pt idx="0">
                  <c:v>Mammotest (1) - Brussels Gewest (%)</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ammotest-mammografie IMA'!$A$4:$B$22</c:f>
              <c:multiLvlStrCache>
                <c:ptCount val="19"/>
                <c:lvl/>
                <c:lvl>
                  <c:pt idx="0">
                    <c:v>Anderlecht  </c:v>
                  </c:pt>
                  <c:pt idx="1">
                    <c:v>Oudergem</c:v>
                  </c:pt>
                  <c:pt idx="2">
                    <c:v>Sint-Agatha-Berchem</c:v>
                  </c:pt>
                  <c:pt idx="3">
                    <c:v>Brussel-Stad</c:v>
                  </c:pt>
                  <c:pt idx="4">
                    <c:v>Etterbeek </c:v>
                  </c:pt>
                  <c:pt idx="5">
                    <c:v>Evere </c:v>
                  </c:pt>
                  <c:pt idx="6">
                    <c:v>Vorst</c:v>
                  </c:pt>
                  <c:pt idx="7">
                    <c:v>Ganshoren </c:v>
                  </c:pt>
                  <c:pt idx="8">
                    <c:v>Elsene</c:v>
                  </c:pt>
                  <c:pt idx="9">
                    <c:v>Jette </c:v>
                  </c:pt>
                  <c:pt idx="10">
                    <c:v>Koekelberg </c:v>
                  </c:pt>
                  <c:pt idx="11">
                    <c:v>Sint-Jans-Molenbeek</c:v>
                  </c:pt>
                  <c:pt idx="12">
                    <c:v>Sint-Gillis</c:v>
                  </c:pt>
                  <c:pt idx="13">
                    <c:v>Sint-Joost-ten-Noode</c:v>
                  </c:pt>
                  <c:pt idx="14">
                    <c:v>Schaarbeek</c:v>
                  </c:pt>
                  <c:pt idx="15">
                    <c:v>Ukkel</c:v>
                  </c:pt>
                  <c:pt idx="16">
                    <c:v>Watermaal-Bosvoorde</c:v>
                  </c:pt>
                  <c:pt idx="17">
                    <c:v>Sint-Lambrechts-Woluwe</c:v>
                  </c:pt>
                  <c:pt idx="18">
                    <c:v>Sint-Pieters-Woluwe</c:v>
                  </c:pt>
                </c:lvl>
              </c:multiLvlStrCache>
            </c:multiLvlStrRef>
          </c:cat>
          <c:val>
            <c:numRef>
              <c:f>'Mammotest-mammografie IMA'!$AD$4:$AD$22</c:f>
              <c:numCache>
                <c:formatCode>General</c:formatCode>
                <c:ptCount val="19"/>
                <c:pt idx="0">
                  <c:v>8.9</c:v>
                </c:pt>
                <c:pt idx="1">
                  <c:v>8.9</c:v>
                </c:pt>
                <c:pt idx="2">
                  <c:v>8.9</c:v>
                </c:pt>
                <c:pt idx="3">
                  <c:v>8.9</c:v>
                </c:pt>
                <c:pt idx="4">
                  <c:v>8.9</c:v>
                </c:pt>
                <c:pt idx="5">
                  <c:v>8.9</c:v>
                </c:pt>
                <c:pt idx="6">
                  <c:v>8.9</c:v>
                </c:pt>
                <c:pt idx="7">
                  <c:v>8.9</c:v>
                </c:pt>
                <c:pt idx="8">
                  <c:v>8.9</c:v>
                </c:pt>
                <c:pt idx="9">
                  <c:v>8.9</c:v>
                </c:pt>
                <c:pt idx="10">
                  <c:v>8.9</c:v>
                </c:pt>
                <c:pt idx="11">
                  <c:v>8.9</c:v>
                </c:pt>
                <c:pt idx="12">
                  <c:v>8.9</c:v>
                </c:pt>
                <c:pt idx="13">
                  <c:v>8.9</c:v>
                </c:pt>
                <c:pt idx="14">
                  <c:v>8.9</c:v>
                </c:pt>
                <c:pt idx="15">
                  <c:v>8.9</c:v>
                </c:pt>
                <c:pt idx="16">
                  <c:v>8.9</c:v>
                </c:pt>
                <c:pt idx="17">
                  <c:v>8.9</c:v>
                </c:pt>
                <c:pt idx="18">
                  <c:v>8.9</c:v>
                </c:pt>
              </c:numCache>
            </c:numRef>
          </c:val>
          <c:smooth val="0"/>
        </c:ser>
        <c:ser>
          <c:idx val="3"/>
          <c:order val="3"/>
          <c:tx>
            <c:strRef>
              <c:f>"Mammotest of diagnostische mammografie (1 of 2) - Brussels Gewest (%)"</c:f>
              <c:strCache>
                <c:ptCount val="1"/>
                <c:pt idx="0">
                  <c:v>Mammotest of diagnostische mammografie (1 of 2) - Brussels Gewest (%)</c:v>
                </c:pt>
              </c:strCache>
            </c:strRef>
          </c:tx>
          <c:spPr>
            <a:solidFill>
              <a:srgbClr val="333300"/>
            </a:solidFill>
            <a:ln w="25200">
              <a:solidFill>
                <a:srgbClr val="33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ammotest-mammografie IMA'!$A$4:$B$22</c:f>
              <c:multiLvlStrCache>
                <c:ptCount val="19"/>
                <c:lvl/>
                <c:lvl>
                  <c:pt idx="0">
                    <c:v>Anderlecht  </c:v>
                  </c:pt>
                  <c:pt idx="1">
                    <c:v>Oudergem</c:v>
                  </c:pt>
                  <c:pt idx="2">
                    <c:v>Sint-Agatha-Berchem</c:v>
                  </c:pt>
                  <c:pt idx="3">
                    <c:v>Brussel-Stad</c:v>
                  </c:pt>
                  <c:pt idx="4">
                    <c:v>Etterbeek </c:v>
                  </c:pt>
                  <c:pt idx="5">
                    <c:v>Evere </c:v>
                  </c:pt>
                  <c:pt idx="6">
                    <c:v>Vorst</c:v>
                  </c:pt>
                  <c:pt idx="7">
                    <c:v>Ganshoren </c:v>
                  </c:pt>
                  <c:pt idx="8">
                    <c:v>Elsene</c:v>
                  </c:pt>
                  <c:pt idx="9">
                    <c:v>Jette </c:v>
                  </c:pt>
                  <c:pt idx="10">
                    <c:v>Koekelberg </c:v>
                  </c:pt>
                  <c:pt idx="11">
                    <c:v>Sint-Jans-Molenbeek</c:v>
                  </c:pt>
                  <c:pt idx="12">
                    <c:v>Sint-Gillis</c:v>
                  </c:pt>
                  <c:pt idx="13">
                    <c:v>Sint-Joost-ten-Noode</c:v>
                  </c:pt>
                  <c:pt idx="14">
                    <c:v>Schaarbeek</c:v>
                  </c:pt>
                  <c:pt idx="15">
                    <c:v>Ukkel</c:v>
                  </c:pt>
                  <c:pt idx="16">
                    <c:v>Watermaal-Bosvoorde</c:v>
                  </c:pt>
                  <c:pt idx="17">
                    <c:v>Sint-Lambrechts-Woluwe</c:v>
                  </c:pt>
                  <c:pt idx="18">
                    <c:v>Sint-Pieters-Woluwe</c:v>
                  </c:pt>
                </c:lvl>
              </c:multiLvlStrCache>
            </c:multiLvlStrRef>
          </c:cat>
          <c:val>
            <c:numRef>
              <c:f>'Mammotest-mammografie IMA'!$AE$4:$AE$22</c:f>
              <c:numCache>
                <c:formatCode>General</c:formatCode>
                <c:ptCount val="19"/>
                <c:pt idx="0">
                  <c:v>37.9</c:v>
                </c:pt>
                <c:pt idx="1">
                  <c:v>37.9</c:v>
                </c:pt>
                <c:pt idx="2">
                  <c:v>37.9</c:v>
                </c:pt>
                <c:pt idx="3">
                  <c:v>37.9</c:v>
                </c:pt>
                <c:pt idx="4">
                  <c:v>37.9</c:v>
                </c:pt>
                <c:pt idx="5">
                  <c:v>37.9</c:v>
                </c:pt>
                <c:pt idx="6">
                  <c:v>37.9</c:v>
                </c:pt>
                <c:pt idx="7">
                  <c:v>37.9</c:v>
                </c:pt>
                <c:pt idx="8">
                  <c:v>37.9</c:v>
                </c:pt>
                <c:pt idx="9">
                  <c:v>37.9</c:v>
                </c:pt>
                <c:pt idx="10">
                  <c:v>37.9</c:v>
                </c:pt>
                <c:pt idx="11">
                  <c:v>37.9</c:v>
                </c:pt>
                <c:pt idx="12">
                  <c:v>37.9</c:v>
                </c:pt>
                <c:pt idx="13">
                  <c:v>37.9</c:v>
                </c:pt>
                <c:pt idx="14">
                  <c:v>37.9</c:v>
                </c:pt>
                <c:pt idx="15">
                  <c:v>37.9</c:v>
                </c:pt>
                <c:pt idx="16">
                  <c:v>37.9</c:v>
                </c:pt>
                <c:pt idx="17">
                  <c:v>37.9</c:v>
                </c:pt>
                <c:pt idx="18">
                  <c:v>37.9</c:v>
                </c:pt>
              </c:numCache>
            </c:numRef>
          </c:val>
          <c:smooth val="0"/>
        </c:ser>
        <c:hiLowLines>
          <c:spPr>
            <a:ln w="0">
              <a:noFill/>
            </a:ln>
          </c:spPr>
        </c:hiLowLines>
        <c:marker val="0"/>
        <c:axId val="82896613"/>
        <c:axId val="30932854"/>
      </c:lineChart>
      <c:catAx>
        <c:axId val="82896613"/>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Bron : Atlas van het InterMutualistisch Agentschap
# 2020 : jaar geïmpacteerd door de Covid-19-crisis</a:t>
                </a:r>
              </a:p>
            </c:rich>
          </c:tx>
          <c:layout>
            <c:manualLayout>
              <c:xMode val="edge"/>
              <c:yMode val="edge"/>
              <c:x val="0.010152078951626"/>
              <c:y val="0.879637618636756"/>
            </c:manualLayout>
          </c:layout>
          <c:overlay val="0"/>
          <c:spPr>
            <a:noFill/>
            <a:ln w="0">
              <a:noFill/>
            </a:ln>
          </c:spPr>
        </c:title>
        <c:numFmt formatCode="General" sourceLinked="1"/>
        <c:majorTickMark val="none"/>
        <c:minorTickMark val="none"/>
        <c:tickLblPos val="nextTo"/>
        <c:spPr>
          <a:ln w="0">
            <a:solidFill>
              <a:srgbClr val="d9d9d9"/>
            </a:solidFill>
          </a:ln>
        </c:spPr>
        <c:txPr>
          <a:bodyPr rot="-2700000"/>
          <a:lstStyle/>
          <a:p>
            <a:pPr>
              <a:defRPr b="0" sz="900" spc="-1" strike="noStrike">
                <a:solidFill>
                  <a:srgbClr val="333333"/>
                </a:solidFill>
                <a:latin typeface="Calibri"/>
              </a:defRPr>
            </a:pPr>
          </a:p>
        </c:txPr>
        <c:crossAx val="30932854"/>
        <c:crossesAt val="0"/>
        <c:auto val="1"/>
        <c:lblAlgn val="ctr"/>
        <c:lblOffset val="100"/>
        <c:noMultiLvlLbl val="0"/>
      </c:catAx>
      <c:valAx>
        <c:axId val="30932854"/>
        <c:scaling>
          <c:orientation val="minMax"/>
        </c:scaling>
        <c:delete val="0"/>
        <c:axPos val="l"/>
        <c:majorGridlines>
          <c:spPr>
            <a:ln w="0">
              <a:solidFill>
                <a:srgbClr val="d9d9d9"/>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2896613"/>
        <c:crossesAt val="1"/>
        <c:crossBetween val="midCat"/>
      </c:valAx>
      <c:spPr>
        <a:noFill/>
        <a:ln w="12600">
          <a:noFill/>
        </a:ln>
      </c:spPr>
    </c:plotArea>
    <c:legend>
      <c:legendPos val="r"/>
      <c:layout>
        <c:manualLayout>
          <c:xMode val="edge"/>
          <c:yMode val="edge"/>
          <c:x val="0.4260232972011"/>
          <c:y val="0.755996548748922"/>
          <c:w val="0.497977673515612"/>
          <c:h val="0.19784296807592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d9d9d9"/>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040</xdr:colOff>
      <xdr:row>29</xdr:row>
      <xdr:rowOff>47880</xdr:rowOff>
    </xdr:from>
    <xdr:to>
      <xdr:col>12</xdr:col>
      <xdr:colOff>406440</xdr:colOff>
      <xdr:row>49</xdr:row>
      <xdr:rowOff>47880</xdr:rowOff>
    </xdr:to>
    <xdr:graphicFrame>
      <xdr:nvGraphicFramePr>
        <xdr:cNvPr id="0" name="Graphique 2"/>
        <xdr:cNvGraphicFramePr/>
      </xdr:nvGraphicFramePr>
      <xdr:xfrm>
        <a:off x="59040" y="6441120"/>
        <a:ext cx="64929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9440</xdr:colOff>
      <xdr:row>29</xdr:row>
      <xdr:rowOff>19080</xdr:rowOff>
    </xdr:from>
    <xdr:to>
      <xdr:col>31</xdr:col>
      <xdr:colOff>805680</xdr:colOff>
      <xdr:row>53</xdr:row>
      <xdr:rowOff>167760</xdr:rowOff>
    </xdr:to>
    <xdr:graphicFrame>
      <xdr:nvGraphicFramePr>
        <xdr:cNvPr id="1" name="Graphique 3"/>
        <xdr:cNvGraphicFramePr/>
      </xdr:nvGraphicFramePr>
      <xdr:xfrm>
        <a:off x="6571440" y="6412320"/>
        <a:ext cx="8900280" cy="417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atlas.aim-ima.be/info/metadataPDF/METADATA_005_004_NL.pdf" TargetMode="External"/><Relationship Id="rId2" Type="http://schemas.openxmlformats.org/officeDocument/2006/relationships/hyperlink" Target="https://atlas.aim-ima.be/info/metadataPDF/METADATA_005_007_NL.pdf" TargetMode="External"/><Relationship Id="rId3" Type="http://schemas.openxmlformats.org/officeDocument/2006/relationships/hyperlink" Target="https://atlas.aim-ima.be/info/metadataPDF/METADATA_005_001_NL.pdf" TargetMode="External"/><Relationship Id="rId4" Type="http://schemas.openxmlformats.org/officeDocument/2006/relationships/hyperlink" Target="mailto:observat@vivalis.brussels" TargetMode="External"/><Relationship Id="rId5" Type="http://schemas.openxmlformats.org/officeDocument/2006/relationships/hyperlink" Target="https://www.vivalis.brussels/nl/informeren/observatoire/observatorium-voor-gezondheid-en-welzijn-van-brusse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C1"/>
    </sheetView>
  </sheetViews>
  <sheetFormatPr defaultColWidth="11.43359375" defaultRowHeight="13.2" zeroHeight="false" outlineLevelRow="0" outlineLevelCol="0"/>
  <cols>
    <col collapsed="false" customWidth="true" hidden="false" outlineLevel="0" max="2" min="2" style="0" width="18.1"/>
    <col collapsed="false" customWidth="true" hidden="false" outlineLevel="0" max="29" min="3" style="0" width="5.77"/>
  </cols>
  <sheetData>
    <row r="1" customFormat="false" ht="4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30" hidden="false" customHeight="true" outlineLevel="0" collapsed="false">
      <c r="A2" s="2"/>
      <c r="B2" s="3"/>
      <c r="C2" s="4" t="s">
        <v>1</v>
      </c>
      <c r="D2" s="4"/>
      <c r="E2" s="4"/>
      <c r="F2" s="4"/>
      <c r="G2" s="4"/>
      <c r="H2" s="4"/>
      <c r="I2" s="4"/>
      <c r="J2" s="4"/>
      <c r="K2" s="4"/>
      <c r="L2" s="5" t="s">
        <v>2</v>
      </c>
      <c r="M2" s="5"/>
      <c r="N2" s="5"/>
      <c r="O2" s="5"/>
      <c r="P2" s="5"/>
      <c r="Q2" s="5"/>
      <c r="R2" s="5"/>
      <c r="S2" s="5"/>
      <c r="T2" s="5"/>
      <c r="U2" s="6" t="s">
        <v>3</v>
      </c>
      <c r="V2" s="6"/>
      <c r="W2" s="6"/>
      <c r="X2" s="6"/>
      <c r="Y2" s="6"/>
      <c r="Z2" s="6"/>
      <c r="AA2" s="6"/>
      <c r="AB2" s="6"/>
      <c r="AC2" s="6"/>
    </row>
    <row r="3" customFormat="false" ht="40.2" hidden="false" customHeight="true" outlineLevel="0" collapsed="false">
      <c r="A3" s="7" t="s">
        <v>4</v>
      </c>
      <c r="B3" s="7"/>
      <c r="C3" s="8" t="s">
        <v>5</v>
      </c>
      <c r="D3" s="8" t="s">
        <v>6</v>
      </c>
      <c r="E3" s="8" t="s">
        <v>7</v>
      </c>
      <c r="F3" s="8" t="s">
        <v>8</v>
      </c>
      <c r="G3" s="8" t="s">
        <v>9</v>
      </c>
      <c r="H3" s="8" t="s">
        <v>10</v>
      </c>
      <c r="I3" s="8" t="s">
        <v>11</v>
      </c>
      <c r="J3" s="9" t="s">
        <v>12</v>
      </c>
      <c r="K3" s="9" t="s">
        <v>13</v>
      </c>
      <c r="L3" s="10" t="s">
        <v>5</v>
      </c>
      <c r="M3" s="8" t="s">
        <v>6</v>
      </c>
      <c r="N3" s="8" t="s">
        <v>7</v>
      </c>
      <c r="O3" s="8" t="s">
        <v>8</v>
      </c>
      <c r="P3" s="8" t="s">
        <v>9</v>
      </c>
      <c r="Q3" s="8" t="s">
        <v>10</v>
      </c>
      <c r="R3" s="8" t="s">
        <v>11</v>
      </c>
      <c r="S3" s="8" t="s">
        <v>12</v>
      </c>
      <c r="T3" s="9" t="s">
        <v>13</v>
      </c>
      <c r="U3" s="10" t="s">
        <v>5</v>
      </c>
      <c r="V3" s="8" t="s">
        <v>6</v>
      </c>
      <c r="W3" s="8" t="s">
        <v>7</v>
      </c>
      <c r="X3" s="8" t="s">
        <v>8</v>
      </c>
      <c r="Y3" s="8" t="s">
        <v>9</v>
      </c>
      <c r="Z3" s="8" t="s">
        <v>10</v>
      </c>
      <c r="AA3" s="8" t="s">
        <v>11</v>
      </c>
      <c r="AB3" s="8" t="s">
        <v>12</v>
      </c>
      <c r="AC3" s="8" t="s">
        <v>13</v>
      </c>
    </row>
    <row r="4" customFormat="false" ht="15" hidden="false" customHeight="true" outlineLevel="0" collapsed="false">
      <c r="A4" s="11" t="s">
        <v>14</v>
      </c>
      <c r="B4" s="11"/>
      <c r="C4" s="12" t="n">
        <v>5.9</v>
      </c>
      <c r="D4" s="12" t="n">
        <v>8.8</v>
      </c>
      <c r="E4" s="12" t="n">
        <v>10.6</v>
      </c>
      <c r="F4" s="12" t="n">
        <v>11.7</v>
      </c>
      <c r="G4" s="12" t="n">
        <v>11.1</v>
      </c>
      <c r="H4" s="12" t="n">
        <v>11.4</v>
      </c>
      <c r="I4" s="13" t="n">
        <v>11.4</v>
      </c>
      <c r="J4" s="14" t="n">
        <v>10.8</v>
      </c>
      <c r="K4" s="14" t="n">
        <v>9.2</v>
      </c>
      <c r="L4" s="15" t="n">
        <v>44.2</v>
      </c>
      <c r="M4" s="13" t="n">
        <v>43.6</v>
      </c>
      <c r="N4" s="13" t="n">
        <v>41.7</v>
      </c>
      <c r="O4" s="13" t="n">
        <v>39.8</v>
      </c>
      <c r="P4" s="13" t="n">
        <v>40.4</v>
      </c>
      <c r="Q4" s="13" t="n">
        <v>39.2</v>
      </c>
      <c r="R4" s="13" t="n">
        <v>37.8</v>
      </c>
      <c r="S4" s="13" t="n">
        <v>38.7</v>
      </c>
      <c r="T4" s="16" t="n">
        <v>35.1</v>
      </c>
      <c r="U4" s="17" t="n">
        <v>50.1</v>
      </c>
      <c r="V4" s="18" t="n">
        <v>52.4</v>
      </c>
      <c r="W4" s="18" t="n">
        <v>52.3</v>
      </c>
      <c r="X4" s="18" t="n">
        <v>51.5</v>
      </c>
      <c r="Y4" s="18" t="n">
        <v>51.5</v>
      </c>
      <c r="Z4" s="18" t="n">
        <v>50.6</v>
      </c>
      <c r="AA4" s="18" t="n">
        <v>49.1</v>
      </c>
      <c r="AB4" s="18" t="n">
        <v>49.6</v>
      </c>
      <c r="AC4" s="18" t="n">
        <v>44.3</v>
      </c>
      <c r="AD4" s="19" t="n">
        <v>8.9</v>
      </c>
      <c r="AE4" s="19" t="n">
        <v>37.9</v>
      </c>
    </row>
    <row r="5" customFormat="false" ht="15" hidden="false" customHeight="true" outlineLevel="0" collapsed="false">
      <c r="A5" s="11" t="s">
        <v>15</v>
      </c>
      <c r="B5" s="11"/>
      <c r="C5" s="12" t="n">
        <v>7</v>
      </c>
      <c r="D5" s="12" t="n">
        <v>7.5</v>
      </c>
      <c r="E5" s="12" t="n">
        <v>8.1</v>
      </c>
      <c r="F5" s="12" t="n">
        <v>8.8</v>
      </c>
      <c r="G5" s="12" t="n">
        <v>7.8</v>
      </c>
      <c r="H5" s="12" t="n">
        <v>8</v>
      </c>
      <c r="I5" s="13" t="n">
        <v>8.1</v>
      </c>
      <c r="J5" s="14" t="n">
        <v>8.3</v>
      </c>
      <c r="K5" s="14" t="n">
        <v>7.2</v>
      </c>
      <c r="L5" s="15" t="n">
        <v>52.3</v>
      </c>
      <c r="M5" s="13" t="n">
        <v>52.6</v>
      </c>
      <c r="N5" s="13" t="n">
        <v>52.9</v>
      </c>
      <c r="O5" s="13" t="n">
        <v>51.8</v>
      </c>
      <c r="P5" s="13" t="n">
        <v>51.5</v>
      </c>
      <c r="Q5" s="13" t="n">
        <v>51.8</v>
      </c>
      <c r="R5" s="13" t="n">
        <v>50</v>
      </c>
      <c r="S5" s="13" t="n">
        <v>49.8</v>
      </c>
      <c r="T5" s="16" t="n">
        <v>44.9</v>
      </c>
      <c r="U5" s="17" t="n">
        <v>59.3</v>
      </c>
      <c r="V5" s="18" t="n">
        <v>60.1</v>
      </c>
      <c r="W5" s="18" t="n">
        <v>61</v>
      </c>
      <c r="X5" s="18" t="n">
        <v>60.6</v>
      </c>
      <c r="Y5" s="18" t="n">
        <v>59.3</v>
      </c>
      <c r="Z5" s="18" t="n">
        <v>59.9</v>
      </c>
      <c r="AA5" s="18" t="n">
        <v>58.2</v>
      </c>
      <c r="AB5" s="18" t="n">
        <v>58.2</v>
      </c>
      <c r="AC5" s="18" t="n">
        <v>52.1</v>
      </c>
      <c r="AD5" s="19" t="n">
        <v>8.9</v>
      </c>
      <c r="AE5" s="19" t="n">
        <v>37.9</v>
      </c>
    </row>
    <row r="6" customFormat="false" ht="15" hidden="false" customHeight="true" outlineLevel="0" collapsed="false">
      <c r="A6" s="11" t="s">
        <v>16</v>
      </c>
      <c r="B6" s="11"/>
      <c r="C6" s="12" t="n">
        <v>7.7</v>
      </c>
      <c r="D6" s="12" t="n">
        <v>11.9</v>
      </c>
      <c r="E6" s="12" t="n">
        <v>13.3</v>
      </c>
      <c r="F6" s="12" t="n">
        <v>13.4</v>
      </c>
      <c r="G6" s="12" t="n">
        <v>12.2</v>
      </c>
      <c r="H6" s="12" t="n">
        <v>10.8</v>
      </c>
      <c r="I6" s="13" t="n">
        <v>11.2</v>
      </c>
      <c r="J6" s="14" t="n">
        <v>11.1</v>
      </c>
      <c r="K6" s="14" t="n">
        <v>9.2</v>
      </c>
      <c r="L6" s="15" t="n">
        <v>47.3</v>
      </c>
      <c r="M6" s="13" t="n">
        <v>46.9</v>
      </c>
      <c r="N6" s="13" t="n">
        <v>45.9</v>
      </c>
      <c r="O6" s="13" t="n">
        <v>43.6</v>
      </c>
      <c r="P6" s="13" t="n">
        <v>42.8</v>
      </c>
      <c r="Q6" s="13" t="n">
        <v>45.9</v>
      </c>
      <c r="R6" s="13" t="n">
        <v>46.2</v>
      </c>
      <c r="S6" s="13" t="n">
        <v>45.5</v>
      </c>
      <c r="T6" s="16" t="n">
        <v>40.7</v>
      </c>
      <c r="U6" s="17" t="n">
        <v>55.1</v>
      </c>
      <c r="V6" s="18" t="n">
        <v>59</v>
      </c>
      <c r="W6" s="18" t="n">
        <v>59.3</v>
      </c>
      <c r="X6" s="18" t="n">
        <v>57</v>
      </c>
      <c r="Y6" s="18" t="n">
        <v>55.1</v>
      </c>
      <c r="Z6" s="18" t="n">
        <v>56.6</v>
      </c>
      <c r="AA6" s="18" t="n">
        <v>57.3</v>
      </c>
      <c r="AB6" s="18" t="n">
        <v>56.6</v>
      </c>
      <c r="AC6" s="18" t="n">
        <v>49.9</v>
      </c>
      <c r="AD6" s="19" t="n">
        <v>8.9</v>
      </c>
      <c r="AE6" s="19" t="n">
        <v>37.9</v>
      </c>
    </row>
    <row r="7" customFormat="false" ht="15" hidden="false" customHeight="true" outlineLevel="0" collapsed="false">
      <c r="A7" s="11" t="s">
        <v>17</v>
      </c>
      <c r="B7" s="11"/>
      <c r="C7" s="12" t="n">
        <v>5</v>
      </c>
      <c r="D7" s="12" t="n">
        <v>8.5</v>
      </c>
      <c r="E7" s="12" t="n">
        <v>10.2</v>
      </c>
      <c r="F7" s="12" t="n">
        <v>11.1</v>
      </c>
      <c r="G7" s="12" t="n">
        <v>10.3</v>
      </c>
      <c r="H7" s="12" t="n">
        <v>11.6</v>
      </c>
      <c r="I7" s="13" t="n">
        <v>11.7</v>
      </c>
      <c r="J7" s="14" t="n">
        <v>11.8</v>
      </c>
      <c r="K7" s="14" t="n">
        <v>10</v>
      </c>
      <c r="L7" s="15" t="n">
        <v>39.3</v>
      </c>
      <c r="M7" s="13" t="n">
        <v>39.7</v>
      </c>
      <c r="N7" s="13" t="n">
        <v>39.1</v>
      </c>
      <c r="O7" s="13" t="n">
        <v>39</v>
      </c>
      <c r="P7" s="13" t="n">
        <v>38.2</v>
      </c>
      <c r="Q7" s="13" t="n">
        <v>38.4</v>
      </c>
      <c r="R7" s="13" t="n">
        <v>37.6</v>
      </c>
      <c r="S7" s="13" t="n">
        <v>36.9</v>
      </c>
      <c r="T7" s="16" t="n">
        <v>33.2</v>
      </c>
      <c r="U7" s="17" t="n">
        <v>44.3</v>
      </c>
      <c r="V7" s="18" t="n">
        <v>48.3</v>
      </c>
      <c r="W7" s="18" t="n">
        <v>49.4</v>
      </c>
      <c r="X7" s="18" t="n">
        <v>50.1</v>
      </c>
      <c r="Y7" s="18" t="n">
        <v>48.5</v>
      </c>
      <c r="Z7" s="18" t="n">
        <v>50</v>
      </c>
      <c r="AA7" s="18" t="n">
        <v>49.4</v>
      </c>
      <c r="AB7" s="18" t="n">
        <v>48.6</v>
      </c>
      <c r="AC7" s="18" t="n">
        <v>43.3</v>
      </c>
      <c r="AD7" s="19" t="n">
        <v>8.9</v>
      </c>
      <c r="AE7" s="19" t="n">
        <v>37.9</v>
      </c>
    </row>
    <row r="8" customFormat="false" ht="15" hidden="false" customHeight="true" outlineLevel="0" collapsed="false">
      <c r="A8" s="11" t="s">
        <v>18</v>
      </c>
      <c r="B8" s="11"/>
      <c r="C8" s="12" t="n">
        <v>5.2</v>
      </c>
      <c r="D8" s="12" t="n">
        <v>7.7</v>
      </c>
      <c r="E8" s="12" t="n">
        <v>9.2</v>
      </c>
      <c r="F8" s="12" t="n">
        <v>9.5</v>
      </c>
      <c r="G8" s="12" t="n">
        <v>9</v>
      </c>
      <c r="H8" s="12" t="n">
        <v>9.4</v>
      </c>
      <c r="I8" s="13" t="n">
        <v>8.9</v>
      </c>
      <c r="J8" s="14" t="n">
        <v>8.8</v>
      </c>
      <c r="K8" s="14" t="n">
        <v>7.1</v>
      </c>
      <c r="L8" s="15" t="n">
        <v>44.9</v>
      </c>
      <c r="M8" s="13" t="n">
        <v>44.6</v>
      </c>
      <c r="N8" s="13" t="n">
        <v>44.3</v>
      </c>
      <c r="O8" s="13" t="n">
        <v>42.4</v>
      </c>
      <c r="P8" s="13" t="n">
        <v>41.4</v>
      </c>
      <c r="Q8" s="13" t="n">
        <v>43.3</v>
      </c>
      <c r="R8" s="13" t="n">
        <v>43.6</v>
      </c>
      <c r="S8" s="13" t="n">
        <v>43</v>
      </c>
      <c r="T8" s="16" t="n">
        <v>38.5</v>
      </c>
      <c r="U8" s="17" t="n">
        <v>50.1</v>
      </c>
      <c r="V8" s="18" t="n">
        <v>52.2</v>
      </c>
      <c r="W8" s="18" t="n">
        <v>53.5</v>
      </c>
      <c r="X8" s="18" t="n">
        <v>51.9</v>
      </c>
      <c r="Y8" s="18" t="n">
        <v>50.4</v>
      </c>
      <c r="Z8" s="18" t="n">
        <v>52.7</v>
      </c>
      <c r="AA8" s="18" t="n">
        <v>52.5</v>
      </c>
      <c r="AB8" s="18" t="n">
        <v>51.8</v>
      </c>
      <c r="AC8" s="18" t="n">
        <v>45.6</v>
      </c>
      <c r="AD8" s="19" t="n">
        <v>8.9</v>
      </c>
      <c r="AE8" s="19" t="n">
        <v>37.9</v>
      </c>
    </row>
    <row r="9" customFormat="false" ht="15" hidden="false" customHeight="true" outlineLevel="0" collapsed="false">
      <c r="A9" s="11" t="s">
        <v>19</v>
      </c>
      <c r="B9" s="11"/>
      <c r="C9" s="12" t="n">
        <v>3.8</v>
      </c>
      <c r="D9" s="12" t="n">
        <v>9</v>
      </c>
      <c r="E9" s="12" t="n">
        <v>9.4</v>
      </c>
      <c r="F9" s="12" t="n">
        <v>11.5</v>
      </c>
      <c r="G9" s="12" t="n">
        <v>10.4</v>
      </c>
      <c r="H9" s="12" t="n">
        <v>12.2</v>
      </c>
      <c r="I9" s="13" t="n">
        <v>12</v>
      </c>
      <c r="J9" s="14" t="n">
        <v>12.2</v>
      </c>
      <c r="K9" s="14" t="n">
        <v>9.1</v>
      </c>
      <c r="L9" s="15" t="n">
        <v>48.5</v>
      </c>
      <c r="M9" s="13" t="n">
        <v>47.4</v>
      </c>
      <c r="N9" s="13" t="n">
        <v>44.8</v>
      </c>
      <c r="O9" s="13" t="n">
        <v>44.7</v>
      </c>
      <c r="P9" s="13" t="n">
        <v>42.7</v>
      </c>
      <c r="Q9" s="13" t="n">
        <v>42.6</v>
      </c>
      <c r="R9" s="13" t="n">
        <v>41.7</v>
      </c>
      <c r="S9" s="13" t="n">
        <v>40.5</v>
      </c>
      <c r="T9" s="16" t="n">
        <v>36</v>
      </c>
      <c r="U9" s="17" t="n">
        <v>52.3</v>
      </c>
      <c r="V9" s="18" t="n">
        <v>56.4</v>
      </c>
      <c r="W9" s="18" t="n">
        <v>54.2</v>
      </c>
      <c r="X9" s="18" t="n">
        <v>56.2</v>
      </c>
      <c r="Y9" s="18" t="n">
        <v>53.1</v>
      </c>
      <c r="Z9" s="18" t="n">
        <v>54.9</v>
      </c>
      <c r="AA9" s="18" t="n">
        <v>53.7</v>
      </c>
      <c r="AB9" s="18" t="n">
        <v>52.7</v>
      </c>
      <c r="AC9" s="18" t="n">
        <v>45.1</v>
      </c>
      <c r="AD9" s="19" t="n">
        <v>8.9</v>
      </c>
      <c r="AE9" s="19" t="n">
        <v>37.9</v>
      </c>
    </row>
    <row r="10" customFormat="false" ht="15" hidden="false" customHeight="true" outlineLevel="0" collapsed="false">
      <c r="A10" s="11" t="s">
        <v>20</v>
      </c>
      <c r="B10" s="11"/>
      <c r="C10" s="12" t="n">
        <v>5</v>
      </c>
      <c r="D10" s="12" t="n">
        <v>7.9</v>
      </c>
      <c r="E10" s="12" t="n">
        <v>9.6</v>
      </c>
      <c r="F10" s="12" t="n">
        <v>8.9</v>
      </c>
      <c r="G10" s="12" t="n">
        <v>9.4</v>
      </c>
      <c r="H10" s="12" t="n">
        <v>10.2</v>
      </c>
      <c r="I10" s="13" t="n">
        <v>10.8</v>
      </c>
      <c r="J10" s="14" t="n">
        <v>10.1</v>
      </c>
      <c r="K10" s="14" t="n">
        <v>9</v>
      </c>
      <c r="L10" s="15" t="n">
        <v>49.3</v>
      </c>
      <c r="M10" s="13" t="n">
        <v>48.4</v>
      </c>
      <c r="N10" s="13" t="n">
        <v>47.7</v>
      </c>
      <c r="O10" s="13" t="n">
        <v>46.4</v>
      </c>
      <c r="P10" s="13" t="n">
        <v>45.2</v>
      </c>
      <c r="Q10" s="13" t="n">
        <v>44.7</v>
      </c>
      <c r="R10" s="13" t="n">
        <v>42.9</v>
      </c>
      <c r="S10" s="13" t="n">
        <v>42.8</v>
      </c>
      <c r="T10" s="16" t="n">
        <v>40.1</v>
      </c>
      <c r="U10" s="17" t="n">
        <v>54.3</v>
      </c>
      <c r="V10" s="18" t="n">
        <v>56.4</v>
      </c>
      <c r="W10" s="18" t="n">
        <v>57.3</v>
      </c>
      <c r="X10" s="18" t="n">
        <v>55.3</v>
      </c>
      <c r="Y10" s="18" t="n">
        <v>54.6</v>
      </c>
      <c r="Z10" s="18" t="n">
        <v>54.8</v>
      </c>
      <c r="AA10" s="18" t="n">
        <v>53.7</v>
      </c>
      <c r="AB10" s="18" t="n">
        <v>52.9</v>
      </c>
      <c r="AC10" s="18" t="n">
        <v>49.1</v>
      </c>
      <c r="AD10" s="19" t="n">
        <v>8.9</v>
      </c>
      <c r="AE10" s="19" t="n">
        <v>37.9</v>
      </c>
    </row>
    <row r="11" customFormat="false" ht="15" hidden="false" customHeight="true" outlineLevel="0" collapsed="false">
      <c r="A11" s="11" t="s">
        <v>21</v>
      </c>
      <c r="B11" s="11"/>
      <c r="C11" s="12" t="n">
        <v>8.1</v>
      </c>
      <c r="D11" s="12" t="n">
        <v>10.8</v>
      </c>
      <c r="E11" s="12" t="n">
        <v>13.6</v>
      </c>
      <c r="F11" s="12" t="n">
        <v>13.7</v>
      </c>
      <c r="G11" s="12" t="n">
        <v>12.7</v>
      </c>
      <c r="H11" s="12" t="n">
        <v>13.1</v>
      </c>
      <c r="I11" s="13" t="n">
        <v>12.7</v>
      </c>
      <c r="J11" s="14" t="n">
        <v>11.1</v>
      </c>
      <c r="K11" s="14" t="n">
        <v>8.7</v>
      </c>
      <c r="L11" s="15" t="n">
        <v>45</v>
      </c>
      <c r="M11" s="13" t="n">
        <v>44.6</v>
      </c>
      <c r="N11" s="13" t="n">
        <v>41.7</v>
      </c>
      <c r="O11" s="13" t="n">
        <v>43.5</v>
      </c>
      <c r="P11" s="13" t="n">
        <v>41.3</v>
      </c>
      <c r="Q11" s="13" t="n">
        <v>41.8</v>
      </c>
      <c r="R11" s="13" t="n">
        <v>43</v>
      </c>
      <c r="S11" s="13" t="n">
        <v>43.2</v>
      </c>
      <c r="T11" s="16" t="n">
        <v>39</v>
      </c>
      <c r="U11" s="17" t="n">
        <v>53.2</v>
      </c>
      <c r="V11" s="18" t="n">
        <v>55.4</v>
      </c>
      <c r="W11" s="18" t="n">
        <v>55.2</v>
      </c>
      <c r="X11" s="18" t="n">
        <v>57.2</v>
      </c>
      <c r="Y11" s="18" t="n">
        <v>54</v>
      </c>
      <c r="Z11" s="18" t="n">
        <v>54.9</v>
      </c>
      <c r="AA11" s="18" t="n">
        <v>55.8</v>
      </c>
      <c r="AB11" s="18" t="n">
        <v>54.3</v>
      </c>
      <c r="AC11" s="18" t="n">
        <v>47.8</v>
      </c>
      <c r="AD11" s="19" t="n">
        <v>8.9</v>
      </c>
      <c r="AE11" s="19" t="n">
        <v>37.9</v>
      </c>
    </row>
    <row r="12" customFormat="false" ht="15" hidden="false" customHeight="true" outlineLevel="0" collapsed="false">
      <c r="A12" s="11" t="s">
        <v>22</v>
      </c>
      <c r="B12" s="11"/>
      <c r="C12" s="12" t="n">
        <v>4.1</v>
      </c>
      <c r="D12" s="12" t="n">
        <v>5.8</v>
      </c>
      <c r="E12" s="12" t="n">
        <v>7.8</v>
      </c>
      <c r="F12" s="12" t="n">
        <v>7.6</v>
      </c>
      <c r="G12" s="12" t="n">
        <v>7.8</v>
      </c>
      <c r="H12" s="12" t="n">
        <v>8.7</v>
      </c>
      <c r="I12" s="13" t="n">
        <v>7.8</v>
      </c>
      <c r="J12" s="14" t="n">
        <v>8.6</v>
      </c>
      <c r="K12" s="14" t="n">
        <v>6.2</v>
      </c>
      <c r="L12" s="15" t="n">
        <v>48.4</v>
      </c>
      <c r="M12" s="13" t="n">
        <v>48.6</v>
      </c>
      <c r="N12" s="13" t="n">
        <v>48.2</v>
      </c>
      <c r="O12" s="13" t="n">
        <v>47.8</v>
      </c>
      <c r="P12" s="13" t="n">
        <v>45.3</v>
      </c>
      <c r="Q12" s="13" t="n">
        <v>45.8</v>
      </c>
      <c r="R12" s="13" t="n">
        <v>45.7</v>
      </c>
      <c r="S12" s="13" t="n">
        <v>44.3</v>
      </c>
      <c r="T12" s="16" t="n">
        <v>42.2</v>
      </c>
      <c r="U12" s="17" t="n">
        <v>52.5</v>
      </c>
      <c r="V12" s="18" t="n">
        <v>54.4</v>
      </c>
      <c r="W12" s="18" t="n">
        <v>56</v>
      </c>
      <c r="X12" s="18" t="n">
        <v>55.5</v>
      </c>
      <c r="Y12" s="18" t="n">
        <v>53.1</v>
      </c>
      <c r="Z12" s="18" t="n">
        <v>54.5</v>
      </c>
      <c r="AA12" s="18" t="n">
        <v>53.5</v>
      </c>
      <c r="AB12" s="18" t="n">
        <v>53</v>
      </c>
      <c r="AC12" s="18" t="n">
        <v>48.4</v>
      </c>
      <c r="AD12" s="19" t="n">
        <v>8.9</v>
      </c>
      <c r="AE12" s="19" t="n">
        <v>37.9</v>
      </c>
    </row>
    <row r="13" customFormat="false" ht="15" hidden="false" customHeight="true" outlineLevel="0" collapsed="false">
      <c r="A13" s="11" t="s">
        <v>23</v>
      </c>
      <c r="B13" s="11"/>
      <c r="C13" s="12" t="n">
        <v>9.4</v>
      </c>
      <c r="D13" s="12" t="n">
        <v>13.6</v>
      </c>
      <c r="E13" s="12" t="n">
        <v>14.8</v>
      </c>
      <c r="F13" s="12" t="n">
        <v>14.9</v>
      </c>
      <c r="G13" s="12" t="n">
        <v>13.7</v>
      </c>
      <c r="H13" s="12" t="n">
        <v>13.5</v>
      </c>
      <c r="I13" s="13" t="n">
        <v>13.2</v>
      </c>
      <c r="J13" s="14" t="n">
        <v>12.2</v>
      </c>
      <c r="K13" s="14" t="n">
        <v>10.5</v>
      </c>
      <c r="L13" s="15" t="n">
        <v>43.7</v>
      </c>
      <c r="M13" s="13" t="n">
        <v>42.5</v>
      </c>
      <c r="N13" s="13" t="n">
        <v>41.3</v>
      </c>
      <c r="O13" s="13" t="n">
        <v>41.5</v>
      </c>
      <c r="P13" s="13" t="n">
        <v>40.7</v>
      </c>
      <c r="Q13" s="13" t="n">
        <v>41.9</v>
      </c>
      <c r="R13" s="13" t="n">
        <v>41.4</v>
      </c>
      <c r="S13" s="13" t="n">
        <v>41.2</v>
      </c>
      <c r="T13" s="16" t="n">
        <v>36.8</v>
      </c>
      <c r="U13" s="17" t="n">
        <v>53</v>
      </c>
      <c r="V13" s="18" t="n">
        <v>56</v>
      </c>
      <c r="W13" s="18" t="n">
        <v>56.1</v>
      </c>
      <c r="X13" s="18" t="n">
        <v>56.4</v>
      </c>
      <c r="Y13" s="18" t="n">
        <v>54.4</v>
      </c>
      <c r="Z13" s="18" t="n">
        <v>55.4</v>
      </c>
      <c r="AA13" s="18" t="n">
        <v>54.7</v>
      </c>
      <c r="AB13" s="18" t="n">
        <v>53.4</v>
      </c>
      <c r="AC13" s="18" t="n">
        <v>47.3</v>
      </c>
      <c r="AD13" s="19" t="n">
        <v>8.9</v>
      </c>
      <c r="AE13" s="19" t="n">
        <v>37.9</v>
      </c>
    </row>
    <row r="14" customFormat="false" ht="15" hidden="false" customHeight="true" outlineLevel="0" collapsed="false">
      <c r="A14" s="11" t="s">
        <v>24</v>
      </c>
      <c r="B14" s="11"/>
      <c r="C14" s="12" t="n">
        <v>6.1</v>
      </c>
      <c r="D14" s="12" t="n">
        <v>8.9</v>
      </c>
      <c r="E14" s="12" t="n">
        <v>11.2</v>
      </c>
      <c r="F14" s="12" t="n">
        <v>12.9</v>
      </c>
      <c r="G14" s="12" t="n">
        <v>12.3</v>
      </c>
      <c r="H14" s="12" t="n">
        <v>12.1</v>
      </c>
      <c r="I14" s="13" t="n">
        <v>10.8</v>
      </c>
      <c r="J14" s="14" t="n">
        <v>10.5</v>
      </c>
      <c r="K14" s="14" t="n">
        <v>9</v>
      </c>
      <c r="L14" s="15" t="n">
        <v>44.2</v>
      </c>
      <c r="M14" s="13" t="n">
        <v>43.3</v>
      </c>
      <c r="N14" s="13" t="n">
        <v>41</v>
      </c>
      <c r="O14" s="13" t="n">
        <v>39.1</v>
      </c>
      <c r="P14" s="13" t="n">
        <v>39.3</v>
      </c>
      <c r="Q14" s="13" t="n">
        <v>39.4</v>
      </c>
      <c r="R14" s="13" t="n">
        <v>41</v>
      </c>
      <c r="S14" s="13" t="n">
        <v>37.5</v>
      </c>
      <c r="T14" s="16" t="n">
        <v>33.9</v>
      </c>
      <c r="U14" s="17" t="n">
        <v>50.3</v>
      </c>
      <c r="V14" s="18" t="n">
        <v>52.2</v>
      </c>
      <c r="W14" s="18" t="n">
        <v>52.1</v>
      </c>
      <c r="X14" s="18" t="n">
        <v>52</v>
      </c>
      <c r="Y14" s="18" t="n">
        <v>51.7</v>
      </c>
      <c r="Z14" s="18" t="n">
        <v>51.5</v>
      </c>
      <c r="AA14" s="18" t="n">
        <v>51.9</v>
      </c>
      <c r="AB14" s="18" t="n">
        <v>47.9</v>
      </c>
      <c r="AC14" s="18" t="n">
        <v>42.9</v>
      </c>
      <c r="AD14" s="19" t="n">
        <v>8.9</v>
      </c>
      <c r="AE14" s="19" t="n">
        <v>37.9</v>
      </c>
    </row>
    <row r="15" customFormat="false" ht="15" hidden="false" customHeight="true" outlineLevel="0" collapsed="false">
      <c r="A15" s="11" t="s">
        <v>25</v>
      </c>
      <c r="B15" s="11"/>
      <c r="C15" s="12" t="n">
        <v>6.1</v>
      </c>
      <c r="D15" s="12" t="n">
        <v>10.5</v>
      </c>
      <c r="E15" s="12" t="n">
        <v>11.9</v>
      </c>
      <c r="F15" s="12" t="n">
        <v>13.8</v>
      </c>
      <c r="G15" s="12" t="n">
        <v>13.4</v>
      </c>
      <c r="H15" s="12" t="n">
        <v>13.6</v>
      </c>
      <c r="I15" s="13" t="n">
        <v>13.4</v>
      </c>
      <c r="J15" s="14" t="n">
        <v>13.1</v>
      </c>
      <c r="K15" s="14" t="n">
        <v>10.8</v>
      </c>
      <c r="L15" s="15" t="n">
        <v>39.9</v>
      </c>
      <c r="M15" s="13" t="n">
        <v>38.9</v>
      </c>
      <c r="N15" s="13" t="n">
        <v>36.3</v>
      </c>
      <c r="O15" s="13" t="n">
        <v>35.2</v>
      </c>
      <c r="P15" s="13" t="n">
        <v>34.7</v>
      </c>
      <c r="Q15" s="13" t="n">
        <v>35.7</v>
      </c>
      <c r="R15" s="13" t="n">
        <v>33.6</v>
      </c>
      <c r="S15" s="13" t="n">
        <v>33.2</v>
      </c>
      <c r="T15" s="16" t="n">
        <v>30.4</v>
      </c>
      <c r="U15" s="17" t="n">
        <v>46</v>
      </c>
      <c r="V15" s="18" t="n">
        <v>49.5</v>
      </c>
      <c r="W15" s="18" t="n">
        <v>48.3</v>
      </c>
      <c r="X15" s="18" t="n">
        <v>49</v>
      </c>
      <c r="Y15" s="18" t="n">
        <v>48.1</v>
      </c>
      <c r="Z15" s="18" t="n">
        <v>49.3</v>
      </c>
      <c r="AA15" s="18" t="n">
        <v>47</v>
      </c>
      <c r="AB15" s="18" t="n">
        <v>46.2</v>
      </c>
      <c r="AC15" s="18" t="n">
        <v>41.2</v>
      </c>
      <c r="AD15" s="19" t="n">
        <v>8.9</v>
      </c>
      <c r="AE15" s="19" t="n">
        <v>37.9</v>
      </c>
    </row>
    <row r="16" customFormat="false" ht="15" hidden="false" customHeight="true" outlineLevel="0" collapsed="false">
      <c r="A16" s="11" t="s">
        <v>26</v>
      </c>
      <c r="B16" s="11"/>
      <c r="C16" s="12" t="n">
        <v>4.3</v>
      </c>
      <c r="D16" s="12" t="n">
        <v>6.5</v>
      </c>
      <c r="E16" s="12" t="n">
        <v>8</v>
      </c>
      <c r="F16" s="12" t="n">
        <v>8.1</v>
      </c>
      <c r="G16" s="12" t="n">
        <v>8.6</v>
      </c>
      <c r="H16" s="12" t="n">
        <v>8.8</v>
      </c>
      <c r="I16" s="13" t="n">
        <v>9.8</v>
      </c>
      <c r="J16" s="14" t="n">
        <v>9.9</v>
      </c>
      <c r="K16" s="14" t="n">
        <v>8.7</v>
      </c>
      <c r="L16" s="15" t="n">
        <v>39.1</v>
      </c>
      <c r="M16" s="13" t="n">
        <v>40.8</v>
      </c>
      <c r="N16" s="13" t="n">
        <v>41</v>
      </c>
      <c r="O16" s="13" t="n">
        <v>38.7</v>
      </c>
      <c r="P16" s="13" t="n">
        <v>39.2</v>
      </c>
      <c r="Q16" s="13" t="n">
        <v>39.9</v>
      </c>
      <c r="R16" s="13" t="n">
        <v>38.4</v>
      </c>
      <c r="S16" s="13" t="n">
        <v>38.1</v>
      </c>
      <c r="T16" s="16" t="n">
        <v>33.1</v>
      </c>
      <c r="U16" s="17" t="n">
        <v>43.4</v>
      </c>
      <c r="V16" s="18" t="n">
        <v>47.3</v>
      </c>
      <c r="W16" s="18" t="n">
        <v>48.9</v>
      </c>
      <c r="X16" s="18" t="n">
        <v>46.8</v>
      </c>
      <c r="Y16" s="18" t="n">
        <v>47.8</v>
      </c>
      <c r="Z16" s="18" t="n">
        <v>48.8</v>
      </c>
      <c r="AA16" s="18" t="n">
        <v>48.3</v>
      </c>
      <c r="AB16" s="18" t="n">
        <v>48.1</v>
      </c>
      <c r="AC16" s="18" t="n">
        <v>41.8</v>
      </c>
      <c r="AD16" s="19" t="n">
        <v>8.9</v>
      </c>
      <c r="AE16" s="19" t="n">
        <v>37.9</v>
      </c>
    </row>
    <row r="17" customFormat="false" ht="15" hidden="false" customHeight="true" outlineLevel="0" collapsed="false">
      <c r="A17" s="11" t="s">
        <v>27</v>
      </c>
      <c r="B17" s="11"/>
      <c r="C17" s="12" t="n">
        <v>5.9</v>
      </c>
      <c r="D17" s="12" t="n">
        <v>8.3</v>
      </c>
      <c r="E17" s="12" t="n">
        <v>10.9</v>
      </c>
      <c r="F17" s="12" t="n">
        <v>13.6</v>
      </c>
      <c r="G17" s="12" t="n">
        <v>10.4</v>
      </c>
      <c r="H17" s="12" t="n">
        <v>13.5</v>
      </c>
      <c r="I17" s="13" t="n">
        <v>14.4</v>
      </c>
      <c r="J17" s="14" t="n">
        <v>14.2</v>
      </c>
      <c r="K17" s="14" t="n">
        <v>11.8</v>
      </c>
      <c r="L17" s="15" t="n">
        <v>30.5</v>
      </c>
      <c r="M17" s="13" t="n">
        <v>30.9</v>
      </c>
      <c r="N17" s="13" t="n">
        <v>30.8</v>
      </c>
      <c r="O17" s="13" t="n">
        <v>30.4</v>
      </c>
      <c r="P17" s="13" t="n">
        <v>27.7</v>
      </c>
      <c r="Q17" s="13" t="n">
        <v>31.3</v>
      </c>
      <c r="R17" s="13" t="n">
        <v>28.3</v>
      </c>
      <c r="S17" s="13" t="n">
        <v>27.3</v>
      </c>
      <c r="T17" s="16" t="n">
        <v>23.9</v>
      </c>
      <c r="U17" s="17" t="n">
        <v>36.4</v>
      </c>
      <c r="V17" s="18" t="n">
        <v>39.1</v>
      </c>
      <c r="W17" s="18" t="n">
        <v>41.8</v>
      </c>
      <c r="X17" s="18" t="n">
        <v>44.2</v>
      </c>
      <c r="Y17" s="18" t="n">
        <v>38.2</v>
      </c>
      <c r="Z17" s="18" t="n">
        <v>45</v>
      </c>
      <c r="AA17" s="18" t="n">
        <v>42.7</v>
      </c>
      <c r="AB17" s="18" t="n">
        <v>41.5</v>
      </c>
      <c r="AC17" s="18" t="n">
        <v>35.7</v>
      </c>
      <c r="AD17" s="19" t="n">
        <v>8.9</v>
      </c>
      <c r="AE17" s="19" t="n">
        <v>37.9</v>
      </c>
    </row>
    <row r="18" customFormat="false" ht="15" hidden="false" customHeight="true" outlineLevel="0" collapsed="false">
      <c r="A18" s="11" t="s">
        <v>28</v>
      </c>
      <c r="B18" s="11"/>
      <c r="C18" s="12" t="n">
        <v>4.2</v>
      </c>
      <c r="D18" s="12" t="n">
        <v>8.2</v>
      </c>
      <c r="E18" s="12" t="n">
        <v>10.2</v>
      </c>
      <c r="F18" s="12" t="n">
        <v>12.3</v>
      </c>
      <c r="G18" s="12" t="n">
        <v>11.4</v>
      </c>
      <c r="H18" s="12" t="n">
        <v>12.6</v>
      </c>
      <c r="I18" s="13" t="n">
        <v>13.6</v>
      </c>
      <c r="J18" s="14" t="n">
        <v>13.1</v>
      </c>
      <c r="K18" s="14" t="n">
        <v>11.2</v>
      </c>
      <c r="L18" s="15" t="n">
        <v>38.6</v>
      </c>
      <c r="M18" s="13" t="n">
        <v>38.7</v>
      </c>
      <c r="N18" s="13" t="n">
        <v>39</v>
      </c>
      <c r="O18" s="13" t="n">
        <v>36.8</v>
      </c>
      <c r="P18" s="13" t="n">
        <v>36.7</v>
      </c>
      <c r="Q18" s="13" t="n">
        <v>37.4</v>
      </c>
      <c r="R18" s="13" t="n">
        <v>35.5</v>
      </c>
      <c r="S18" s="13" t="n">
        <v>35.2</v>
      </c>
      <c r="T18" s="16" t="n">
        <v>31.8</v>
      </c>
      <c r="U18" s="17" t="n">
        <v>42.8</v>
      </c>
      <c r="V18" s="18" t="n">
        <v>46.9</v>
      </c>
      <c r="W18" s="18" t="n">
        <v>49.3</v>
      </c>
      <c r="X18" s="18" t="n">
        <v>49.1</v>
      </c>
      <c r="Y18" s="18" t="n">
        <v>48.2</v>
      </c>
      <c r="Z18" s="18" t="n">
        <v>50</v>
      </c>
      <c r="AA18" s="18" t="n">
        <v>49.1</v>
      </c>
      <c r="AB18" s="18" t="n">
        <v>48.3</v>
      </c>
      <c r="AC18" s="18" t="n">
        <v>43</v>
      </c>
      <c r="AD18" s="19" t="n">
        <v>8.9</v>
      </c>
      <c r="AE18" s="19" t="n">
        <v>37.9</v>
      </c>
    </row>
    <row r="19" customFormat="false" ht="15" hidden="false" customHeight="true" outlineLevel="0" collapsed="false">
      <c r="A19" s="11" t="s">
        <v>29</v>
      </c>
      <c r="B19" s="11"/>
      <c r="C19" s="12" t="n">
        <v>3</v>
      </c>
      <c r="D19" s="12" t="n">
        <v>5</v>
      </c>
      <c r="E19" s="12" t="n">
        <v>6</v>
      </c>
      <c r="F19" s="12" t="n">
        <v>6.6</v>
      </c>
      <c r="G19" s="12" t="n">
        <v>7</v>
      </c>
      <c r="H19" s="12" t="n">
        <v>6.9</v>
      </c>
      <c r="I19" s="13" t="n">
        <v>7.7</v>
      </c>
      <c r="J19" s="14" t="n">
        <v>7.7</v>
      </c>
      <c r="K19" s="14" t="n">
        <v>6.2</v>
      </c>
      <c r="L19" s="15" t="n">
        <v>58.1</v>
      </c>
      <c r="M19" s="13" t="n">
        <v>57.4</v>
      </c>
      <c r="N19" s="13" t="n">
        <v>56.4</v>
      </c>
      <c r="O19" s="13" t="n">
        <v>55.9</v>
      </c>
      <c r="P19" s="13" t="n">
        <v>55.1</v>
      </c>
      <c r="Q19" s="13" t="n">
        <v>54.2</v>
      </c>
      <c r="R19" s="13" t="n">
        <v>54</v>
      </c>
      <c r="S19" s="13" t="n">
        <v>53.7</v>
      </c>
      <c r="T19" s="16" t="n">
        <v>50.4</v>
      </c>
      <c r="U19" s="17" t="n">
        <v>61.1</v>
      </c>
      <c r="V19" s="18" t="n">
        <v>62.4</v>
      </c>
      <c r="W19" s="18" t="n">
        <v>62.4</v>
      </c>
      <c r="X19" s="18" t="n">
        <v>62.4</v>
      </c>
      <c r="Y19" s="18" t="n">
        <v>62</v>
      </c>
      <c r="Z19" s="18" t="n">
        <v>61.1</v>
      </c>
      <c r="AA19" s="18" t="n">
        <v>61.8</v>
      </c>
      <c r="AB19" s="18" t="n">
        <v>61.4</v>
      </c>
      <c r="AC19" s="18" t="n">
        <v>56.6</v>
      </c>
      <c r="AD19" s="19" t="n">
        <v>8.9</v>
      </c>
      <c r="AE19" s="19" t="n">
        <v>37.9</v>
      </c>
    </row>
    <row r="20" customFormat="false" ht="15" hidden="false" customHeight="true" outlineLevel="0" collapsed="false">
      <c r="A20" s="11" t="s">
        <v>30</v>
      </c>
      <c r="B20" s="11"/>
      <c r="C20" s="12" t="n">
        <v>4.3</v>
      </c>
      <c r="D20" s="12" t="n">
        <v>6.2</v>
      </c>
      <c r="E20" s="12" t="n">
        <v>8.4</v>
      </c>
      <c r="F20" s="12" t="n">
        <v>8.2</v>
      </c>
      <c r="G20" s="12" t="n">
        <v>7.2</v>
      </c>
      <c r="H20" s="12" t="n">
        <v>7</v>
      </c>
      <c r="I20" s="13" t="n">
        <v>7.2</v>
      </c>
      <c r="J20" s="14" t="n">
        <v>7</v>
      </c>
      <c r="K20" s="14" t="n">
        <v>6.6</v>
      </c>
      <c r="L20" s="15" t="n">
        <v>54.2</v>
      </c>
      <c r="M20" s="13" t="n">
        <v>56.1</v>
      </c>
      <c r="N20" s="13" t="n">
        <v>55.2</v>
      </c>
      <c r="O20" s="13" t="n">
        <v>53.8</v>
      </c>
      <c r="P20" s="13" t="n">
        <v>54.1</v>
      </c>
      <c r="Q20" s="13" t="n">
        <v>54</v>
      </c>
      <c r="R20" s="13" t="n">
        <v>53.4</v>
      </c>
      <c r="S20" s="13" t="n">
        <v>52.8</v>
      </c>
      <c r="T20" s="16" t="n">
        <v>49</v>
      </c>
      <c r="U20" s="17" t="n">
        <v>58.5</v>
      </c>
      <c r="V20" s="18" t="n">
        <v>62.4</v>
      </c>
      <c r="W20" s="18" t="n">
        <v>63.6</v>
      </c>
      <c r="X20" s="18" t="n">
        <v>61.9</v>
      </c>
      <c r="Y20" s="18" t="n">
        <v>61.3</v>
      </c>
      <c r="Z20" s="18" t="n">
        <v>61</v>
      </c>
      <c r="AA20" s="18" t="n">
        <v>60.6</v>
      </c>
      <c r="AB20" s="18" t="n">
        <v>59.8</v>
      </c>
      <c r="AC20" s="18" t="n">
        <v>55.6</v>
      </c>
      <c r="AD20" s="19" t="n">
        <v>8.9</v>
      </c>
      <c r="AE20" s="19" t="n">
        <v>37.9</v>
      </c>
    </row>
    <row r="21" customFormat="false" ht="15" hidden="false" customHeight="true" outlineLevel="0" collapsed="false">
      <c r="A21" s="11" t="s">
        <v>31</v>
      </c>
      <c r="B21" s="11"/>
      <c r="C21" s="12" t="n">
        <v>5.5</v>
      </c>
      <c r="D21" s="12" t="n">
        <v>9</v>
      </c>
      <c r="E21" s="12" t="n">
        <v>11.1</v>
      </c>
      <c r="F21" s="12" t="n">
        <v>10.2</v>
      </c>
      <c r="G21" s="12" t="n">
        <v>9.7</v>
      </c>
      <c r="H21" s="12" t="n">
        <v>9.1</v>
      </c>
      <c r="I21" s="13" t="n">
        <v>9.1</v>
      </c>
      <c r="J21" s="14" t="n">
        <v>8.6</v>
      </c>
      <c r="K21" s="14" t="n">
        <v>8</v>
      </c>
      <c r="L21" s="15" t="n">
        <v>51.5</v>
      </c>
      <c r="M21" s="13" t="n">
        <v>51.4</v>
      </c>
      <c r="N21" s="13" t="n">
        <v>49.8</v>
      </c>
      <c r="O21" s="13" t="n">
        <v>49.5</v>
      </c>
      <c r="P21" s="13" t="n">
        <v>48.4</v>
      </c>
      <c r="Q21" s="13" t="n">
        <v>49.1</v>
      </c>
      <c r="R21" s="13" t="n">
        <v>48.6</v>
      </c>
      <c r="S21" s="13" t="n">
        <v>46.9</v>
      </c>
      <c r="T21" s="16" t="n">
        <v>42.9</v>
      </c>
      <c r="U21" s="17" t="n">
        <v>57</v>
      </c>
      <c r="V21" s="18" t="n">
        <v>60.4</v>
      </c>
      <c r="W21" s="18" t="n">
        <v>60.8</v>
      </c>
      <c r="X21" s="18" t="n">
        <v>59.7</v>
      </c>
      <c r="Y21" s="18" t="n">
        <v>58.2</v>
      </c>
      <c r="Z21" s="18" t="n">
        <v>58.2</v>
      </c>
      <c r="AA21" s="18" t="n">
        <v>57.7</v>
      </c>
      <c r="AB21" s="18" t="n">
        <v>55.6</v>
      </c>
      <c r="AC21" s="18" t="n">
        <v>50.9</v>
      </c>
      <c r="AD21" s="19" t="n">
        <v>8.9</v>
      </c>
      <c r="AE21" s="19" t="n">
        <v>37.9</v>
      </c>
    </row>
    <row r="22" customFormat="false" ht="15" hidden="false" customHeight="true" outlineLevel="0" collapsed="false">
      <c r="A22" s="11" t="s">
        <v>32</v>
      </c>
      <c r="B22" s="11"/>
      <c r="C22" s="12" t="n">
        <v>5.7</v>
      </c>
      <c r="D22" s="12" t="n">
        <v>8.2</v>
      </c>
      <c r="E22" s="12" t="n">
        <v>9.9</v>
      </c>
      <c r="F22" s="12" t="n">
        <v>10.2</v>
      </c>
      <c r="G22" s="12" t="n">
        <v>9.3</v>
      </c>
      <c r="H22" s="12" t="n">
        <v>8.9</v>
      </c>
      <c r="I22" s="13" t="n">
        <v>9.3</v>
      </c>
      <c r="J22" s="14" t="n">
        <v>9</v>
      </c>
      <c r="K22" s="14" t="n">
        <v>7.6</v>
      </c>
      <c r="L22" s="15" t="n">
        <v>55.7</v>
      </c>
      <c r="M22" s="13" t="n">
        <v>55.3</v>
      </c>
      <c r="N22" s="13" t="n">
        <v>53.8</v>
      </c>
      <c r="O22" s="13" t="n">
        <v>53.7</v>
      </c>
      <c r="P22" s="13" t="n">
        <v>53</v>
      </c>
      <c r="Q22" s="13" t="n">
        <v>53.5</v>
      </c>
      <c r="R22" s="13" t="n">
        <v>52.6</v>
      </c>
      <c r="S22" s="13" t="n">
        <v>51.7</v>
      </c>
      <c r="T22" s="16" t="n">
        <v>50</v>
      </c>
      <c r="U22" s="17" t="n">
        <v>61.5</v>
      </c>
      <c r="V22" s="18" t="n">
        <v>63.6</v>
      </c>
      <c r="W22" s="18" t="n">
        <v>63.8</v>
      </c>
      <c r="X22" s="18" t="n">
        <v>63.9</v>
      </c>
      <c r="Y22" s="18" t="n">
        <v>62.2</v>
      </c>
      <c r="Z22" s="18" t="n">
        <v>62.4</v>
      </c>
      <c r="AA22" s="18" t="n">
        <v>61.8</v>
      </c>
      <c r="AB22" s="18" t="n">
        <v>60.8</v>
      </c>
      <c r="AC22" s="18" t="n">
        <v>57.5</v>
      </c>
      <c r="AD22" s="19" t="n">
        <v>8.9</v>
      </c>
      <c r="AE22" s="19" t="n">
        <v>37.9</v>
      </c>
    </row>
    <row r="23" customFormat="false" ht="15" hidden="false" customHeight="true" outlineLevel="0" collapsed="false">
      <c r="A23" s="20" t="s">
        <v>33</v>
      </c>
      <c r="B23" s="20"/>
      <c r="C23" s="21" t="n">
        <v>5.3</v>
      </c>
      <c r="D23" s="21" t="n">
        <v>8.3</v>
      </c>
      <c r="E23" s="21" t="n">
        <v>10</v>
      </c>
      <c r="F23" s="21" t="n">
        <v>10.7</v>
      </c>
      <c r="G23" s="21" t="n">
        <v>10.2</v>
      </c>
      <c r="H23" s="21" t="n">
        <v>10.7</v>
      </c>
      <c r="I23" s="21" t="n">
        <v>10.9</v>
      </c>
      <c r="J23" s="22" t="n">
        <v>10.6</v>
      </c>
      <c r="K23" s="22" t="n">
        <v>8.9</v>
      </c>
      <c r="L23" s="23" t="n">
        <v>45.8</v>
      </c>
      <c r="M23" s="21" t="n">
        <v>45.6</v>
      </c>
      <c r="N23" s="21" t="n">
        <v>44.5</v>
      </c>
      <c r="O23" s="21" t="n">
        <v>43.5</v>
      </c>
      <c r="P23" s="21" t="n">
        <v>42.7</v>
      </c>
      <c r="Q23" s="21" t="n">
        <v>43</v>
      </c>
      <c r="R23" s="21" t="n">
        <v>42</v>
      </c>
      <c r="S23" s="21" t="n">
        <v>41.5</v>
      </c>
      <c r="T23" s="24" t="n">
        <v>37.9</v>
      </c>
      <c r="U23" s="25" t="n">
        <v>51.1</v>
      </c>
      <c r="V23" s="21" t="n">
        <v>53.9</v>
      </c>
      <c r="W23" s="21" t="n">
        <v>54.5</v>
      </c>
      <c r="X23" s="21" t="n">
        <v>54.2</v>
      </c>
      <c r="Y23" s="21" t="n">
        <v>52.9</v>
      </c>
      <c r="Z23" s="21" t="n">
        <v>53.7</v>
      </c>
      <c r="AA23" s="21" t="n">
        <v>52.9</v>
      </c>
      <c r="AB23" s="21" t="n">
        <v>52.1</v>
      </c>
      <c r="AC23" s="21" t="n">
        <v>46.8</v>
      </c>
    </row>
    <row r="24" customFormat="false" ht="15" hidden="false" customHeight="true" outlineLevel="0" collapsed="false">
      <c r="A24" s="26" t="s">
        <v>34</v>
      </c>
      <c r="B24" s="26"/>
      <c r="C24" s="27" t="n">
        <v>9.7</v>
      </c>
      <c r="D24" s="27" t="n">
        <v>9.7</v>
      </c>
      <c r="E24" s="27" t="n">
        <v>8.6</v>
      </c>
      <c r="F24" s="27" t="n">
        <v>7.3</v>
      </c>
      <c r="G24" s="27" t="n">
        <v>7.2</v>
      </c>
      <c r="H24" s="27" t="n">
        <v>7.9</v>
      </c>
      <c r="I24" s="27" t="n">
        <v>6.8</v>
      </c>
      <c r="J24" s="28" t="n">
        <v>5.2</v>
      </c>
      <c r="K24" s="28" t="n">
        <v>4</v>
      </c>
      <c r="L24" s="29" t="n">
        <v>46.1</v>
      </c>
      <c r="M24" s="27" t="n">
        <v>47.9</v>
      </c>
      <c r="N24" s="27" t="n">
        <v>47.9</v>
      </c>
      <c r="O24" s="27" t="n">
        <v>48.2</v>
      </c>
      <c r="P24" s="27" t="n">
        <v>48.4</v>
      </c>
      <c r="Q24" s="27" t="n">
        <v>47.7</v>
      </c>
      <c r="R24" s="27" t="n">
        <v>47.2</v>
      </c>
      <c r="S24" s="27" t="n">
        <v>46.9</v>
      </c>
      <c r="T24" s="30" t="n">
        <v>43.4</v>
      </c>
      <c r="U24" s="31" t="n">
        <v>55.8</v>
      </c>
      <c r="V24" s="27" t="n">
        <v>57.6</v>
      </c>
      <c r="W24" s="27" t="n">
        <v>56.5</v>
      </c>
      <c r="X24" s="27" t="n">
        <v>55.5</v>
      </c>
      <c r="Y24" s="27" t="n">
        <v>55.6</v>
      </c>
      <c r="Z24" s="27" t="n">
        <v>55.5</v>
      </c>
      <c r="AA24" s="27" t="n">
        <v>53.9</v>
      </c>
      <c r="AB24" s="27" t="n">
        <v>52</v>
      </c>
      <c r="AC24" s="27" t="n">
        <v>47.4</v>
      </c>
    </row>
    <row r="25" customFormat="false" ht="15" hidden="false" customHeight="true" outlineLevel="0" collapsed="false">
      <c r="A25" s="26" t="s">
        <v>35</v>
      </c>
      <c r="B25" s="26"/>
      <c r="C25" s="27" t="n">
        <v>35.3</v>
      </c>
      <c r="D25" s="27" t="n">
        <v>41</v>
      </c>
      <c r="E25" s="27" t="n">
        <v>45.8</v>
      </c>
      <c r="F25" s="27" t="n">
        <v>47.1</v>
      </c>
      <c r="G25" s="27" t="n">
        <v>49.6</v>
      </c>
      <c r="H25" s="27" t="n">
        <v>49.3</v>
      </c>
      <c r="I25" s="27" t="n">
        <v>50.8</v>
      </c>
      <c r="J25" s="28" t="n">
        <v>50.2</v>
      </c>
      <c r="K25" s="28" t="n">
        <v>47.4</v>
      </c>
      <c r="L25" s="29" t="n">
        <v>21.4</v>
      </c>
      <c r="M25" s="27" t="n">
        <v>21.3</v>
      </c>
      <c r="N25" s="27" t="n">
        <v>20.5</v>
      </c>
      <c r="O25" s="27" t="n">
        <v>19.2</v>
      </c>
      <c r="P25" s="27" t="n">
        <v>18.4</v>
      </c>
      <c r="Q25" s="27" t="n">
        <v>17.2</v>
      </c>
      <c r="R25" s="27" t="n">
        <v>16.6</v>
      </c>
      <c r="S25" s="27" t="n">
        <v>15.5</v>
      </c>
      <c r="T25" s="30" t="n">
        <v>14.7</v>
      </c>
      <c r="U25" s="31" t="n">
        <v>56.7</v>
      </c>
      <c r="V25" s="27" t="n">
        <v>62.4</v>
      </c>
      <c r="W25" s="27" t="n">
        <v>66.3</v>
      </c>
      <c r="X25" s="27" t="n">
        <v>66.3</v>
      </c>
      <c r="Y25" s="27" t="n">
        <v>68</v>
      </c>
      <c r="Z25" s="27" t="n">
        <v>66.6</v>
      </c>
      <c r="AA25" s="27" t="n">
        <v>67.4</v>
      </c>
      <c r="AB25" s="27" t="n">
        <v>65.6</v>
      </c>
      <c r="AC25" s="27" t="n">
        <v>62.1</v>
      </c>
    </row>
    <row r="26" customFormat="false" ht="15" hidden="false" customHeight="true" outlineLevel="0" collapsed="false">
      <c r="A26" s="32" t="s">
        <v>36</v>
      </c>
      <c r="B26" s="33"/>
      <c r="C26" s="34"/>
      <c r="D26" s="34"/>
      <c r="E26" s="34"/>
    </row>
    <row r="27" customFormat="false" ht="15" hidden="false" customHeight="true" outlineLevel="0" collapsed="false">
      <c r="A27" s="35" t="s">
        <v>37</v>
      </c>
      <c r="B27" s="36"/>
    </row>
    <row r="28" customFormat="false" ht="15" hidden="false" customHeight="true" outlineLevel="0" collapsed="false">
      <c r="A28" s="37" t="s">
        <v>38</v>
      </c>
    </row>
    <row r="29" customFormat="false" ht="13.2" hidden="false" customHeight="false" outlineLevel="0" collapsed="false">
      <c r="A29" s="36"/>
    </row>
  </sheetData>
  <mergeCells count="27">
    <mergeCell ref="A1:AC1"/>
    <mergeCell ref="C2:K2"/>
    <mergeCell ref="L2:T2"/>
    <mergeCell ref="U2:AC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C1"/>
    </sheetView>
  </sheetViews>
  <sheetFormatPr defaultColWidth="11.43359375" defaultRowHeight="13.2" zeroHeight="false" outlineLevelRow="0" outlineLevelCol="0"/>
  <cols>
    <col collapsed="false" customWidth="true" hidden="false" outlineLevel="0" max="2" min="2" style="0" width="18.1"/>
    <col collapsed="false" customWidth="true" hidden="false" outlineLevel="0" max="29" min="3" style="0" width="5.87"/>
  </cols>
  <sheetData>
    <row r="1" customFormat="false" ht="45" hidden="false" customHeight="true" outlineLevel="0" collapsed="false">
      <c r="A1" s="1" t="s">
        <v>39</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30" hidden="false" customHeight="true" outlineLevel="0" collapsed="false">
      <c r="A2" s="38"/>
      <c r="B2" s="38"/>
      <c r="C2" s="4" t="s">
        <v>40</v>
      </c>
      <c r="D2" s="4"/>
      <c r="E2" s="4"/>
      <c r="F2" s="4"/>
      <c r="G2" s="4"/>
      <c r="H2" s="4"/>
      <c r="I2" s="4"/>
      <c r="J2" s="4"/>
      <c r="K2" s="4"/>
      <c r="L2" s="5" t="s">
        <v>41</v>
      </c>
      <c r="M2" s="5"/>
      <c r="N2" s="5"/>
      <c r="O2" s="5"/>
      <c r="P2" s="5"/>
      <c r="Q2" s="5"/>
      <c r="R2" s="5"/>
      <c r="S2" s="5"/>
      <c r="T2" s="5"/>
      <c r="U2" s="6" t="s">
        <v>42</v>
      </c>
      <c r="V2" s="6"/>
      <c r="W2" s="6"/>
      <c r="X2" s="6"/>
      <c r="Y2" s="6"/>
      <c r="Z2" s="6"/>
      <c r="AA2" s="6"/>
      <c r="AB2" s="6"/>
      <c r="AC2" s="6"/>
    </row>
    <row r="3" customFormat="false" ht="40.2" hidden="false" customHeight="true" outlineLevel="0" collapsed="false">
      <c r="A3" s="39" t="s">
        <v>4</v>
      </c>
      <c r="B3" s="39"/>
      <c r="C3" s="8" t="s">
        <v>5</v>
      </c>
      <c r="D3" s="8" t="s">
        <v>6</v>
      </c>
      <c r="E3" s="8" t="s">
        <v>7</v>
      </c>
      <c r="F3" s="8" t="s">
        <v>8</v>
      </c>
      <c r="G3" s="8" t="s">
        <v>9</v>
      </c>
      <c r="H3" s="8" t="s">
        <v>10</v>
      </c>
      <c r="I3" s="8" t="s">
        <v>11</v>
      </c>
      <c r="J3" s="9" t="s">
        <v>12</v>
      </c>
      <c r="K3" s="9" t="s">
        <v>13</v>
      </c>
      <c r="L3" s="10" t="s">
        <v>5</v>
      </c>
      <c r="M3" s="8" t="s">
        <v>6</v>
      </c>
      <c r="N3" s="8" t="s">
        <v>7</v>
      </c>
      <c r="O3" s="8" t="s">
        <v>8</v>
      </c>
      <c r="P3" s="8" t="s">
        <v>9</v>
      </c>
      <c r="Q3" s="8" t="s">
        <v>10</v>
      </c>
      <c r="R3" s="8" t="s">
        <v>11</v>
      </c>
      <c r="S3" s="8" t="s">
        <v>12</v>
      </c>
      <c r="T3" s="9" t="s">
        <v>13</v>
      </c>
      <c r="U3" s="10" t="s">
        <v>5</v>
      </c>
      <c r="V3" s="8" t="s">
        <v>6</v>
      </c>
      <c r="W3" s="8" t="s">
        <v>7</v>
      </c>
      <c r="X3" s="8" t="s">
        <v>8</v>
      </c>
      <c r="Y3" s="8" t="s">
        <v>9</v>
      </c>
      <c r="Z3" s="8" t="s">
        <v>10</v>
      </c>
      <c r="AA3" s="8" t="s">
        <v>11</v>
      </c>
      <c r="AB3" s="8" t="s">
        <v>12</v>
      </c>
      <c r="AC3" s="8" t="s">
        <v>13</v>
      </c>
    </row>
    <row r="4" customFormat="false" ht="15" hidden="false" customHeight="true" outlineLevel="0" collapsed="false">
      <c r="A4" s="11" t="s">
        <v>14</v>
      </c>
      <c r="B4" s="11"/>
      <c r="C4" s="12" t="n">
        <v>5.9</v>
      </c>
      <c r="D4" s="12" t="n">
        <v>8.8</v>
      </c>
      <c r="E4" s="12" t="n">
        <v>10.6</v>
      </c>
      <c r="F4" s="12" t="n">
        <v>11.7</v>
      </c>
      <c r="G4" s="12" t="n">
        <v>11.1</v>
      </c>
      <c r="H4" s="12" t="n">
        <v>11.4</v>
      </c>
      <c r="I4" s="13" t="n">
        <v>11.4</v>
      </c>
      <c r="J4" s="14" t="n">
        <v>10.8</v>
      </c>
      <c r="K4" s="14" t="n">
        <v>9.2</v>
      </c>
      <c r="L4" s="15" t="n">
        <v>6.15124451725414</v>
      </c>
      <c r="M4" s="13" t="n">
        <v>9.11099421357181</v>
      </c>
      <c r="N4" s="13" t="n">
        <v>11.3121231025161</v>
      </c>
      <c r="O4" s="13" t="n">
        <v>12.2490367065504</v>
      </c>
      <c r="P4" s="13" t="n">
        <v>11.4269169521787</v>
      </c>
      <c r="Q4" s="13" t="n">
        <v>11.887072808321</v>
      </c>
      <c r="R4" s="13" t="n">
        <v>11.654800235817</v>
      </c>
      <c r="S4" s="14" t="n">
        <v>11.0057432883665</v>
      </c>
      <c r="T4" s="40" t="n">
        <v>9.32181425485961</v>
      </c>
      <c r="U4" s="41" t="n">
        <f aca="false">C4-L4</f>
        <v>-0.251244517254135</v>
      </c>
      <c r="V4" s="13" t="n">
        <f aca="false">D4-M4</f>
        <v>-0.310994213571805</v>
      </c>
      <c r="W4" s="13" t="n">
        <f aca="false">E4-N4</f>
        <v>-0.712123102516117</v>
      </c>
      <c r="X4" s="13" t="n">
        <f aca="false">F4-O4</f>
        <v>-0.549036706550396</v>
      </c>
      <c r="Y4" s="13" t="n">
        <f aca="false">G4-P4</f>
        <v>-0.326916952178738</v>
      </c>
      <c r="Z4" s="13" t="n">
        <f aca="false">H4-Q4</f>
        <v>-0.487072808320949</v>
      </c>
      <c r="AA4" s="13" t="n">
        <f aca="false">I4-R4</f>
        <v>-0.254800235816969</v>
      </c>
      <c r="AB4" s="13" t="n">
        <f aca="false">J4-S4</f>
        <v>-0.2057432883665</v>
      </c>
      <c r="AC4" s="13" t="n">
        <f aca="false">K4-T4</f>
        <v>-0.121814254859613</v>
      </c>
    </row>
    <row r="5" customFormat="false" ht="15" hidden="false" customHeight="true" outlineLevel="0" collapsed="false">
      <c r="A5" s="11" t="s">
        <v>15</v>
      </c>
      <c r="B5" s="11"/>
      <c r="C5" s="12" t="n">
        <v>7</v>
      </c>
      <c r="D5" s="12" t="n">
        <v>7.5</v>
      </c>
      <c r="E5" s="12" t="n">
        <v>8.1</v>
      </c>
      <c r="F5" s="12" t="n">
        <v>8.8</v>
      </c>
      <c r="G5" s="12" t="n">
        <v>7.8</v>
      </c>
      <c r="H5" s="12" t="n">
        <v>8</v>
      </c>
      <c r="I5" s="13" t="n">
        <v>8.1</v>
      </c>
      <c r="J5" s="14" t="n">
        <v>8.3</v>
      </c>
      <c r="K5" s="14" t="n">
        <v>7.2</v>
      </c>
      <c r="L5" s="15" t="n">
        <v>7.24485194649031</v>
      </c>
      <c r="M5" s="13" t="n">
        <v>7.05603320486214</v>
      </c>
      <c r="N5" s="13" t="n">
        <v>7.49063670411985</v>
      </c>
      <c r="O5" s="13" t="n">
        <v>8.32749193887565</v>
      </c>
      <c r="P5" s="13" t="n">
        <v>7.37100737100737</v>
      </c>
      <c r="Q5" s="13" t="n">
        <v>7.31834814427601</v>
      </c>
      <c r="R5" s="13" t="n">
        <v>7.33316417153007</v>
      </c>
      <c r="S5" s="14" t="n">
        <v>7.17342058897559</v>
      </c>
      <c r="T5" s="40" t="n">
        <v>6.39395846444305</v>
      </c>
      <c r="U5" s="41" t="n">
        <f aca="false">C5-L5</f>
        <v>-0.244851946490305</v>
      </c>
      <c r="V5" s="13" t="n">
        <f aca="false">D5-M5</f>
        <v>0.44396679513786</v>
      </c>
      <c r="W5" s="13" t="n">
        <f aca="false">E5-N5</f>
        <v>0.609363295880149</v>
      </c>
      <c r="X5" s="13" t="n">
        <f aca="false">F5-O5</f>
        <v>0.472508061124351</v>
      </c>
      <c r="Y5" s="13" t="n">
        <f aca="false">G5-P5</f>
        <v>0.428992628992629</v>
      </c>
      <c r="Z5" s="13" t="n">
        <f aca="false">H5-Q5</f>
        <v>0.681651855723994</v>
      </c>
      <c r="AA5" s="13" t="n">
        <f aca="false">I5-R5</f>
        <v>0.766835828469931</v>
      </c>
      <c r="AB5" s="13" t="n">
        <f aca="false">J5-S5</f>
        <v>1.12657941102442</v>
      </c>
      <c r="AC5" s="13" t="n">
        <f aca="false">K5-T5</f>
        <v>0.806041535556953</v>
      </c>
    </row>
    <row r="6" customFormat="false" ht="15" hidden="false" customHeight="true" outlineLevel="0" collapsed="false">
      <c r="A6" s="11" t="s">
        <v>16</v>
      </c>
      <c r="B6" s="11"/>
      <c r="C6" s="12" t="n">
        <v>7.7</v>
      </c>
      <c r="D6" s="12" t="n">
        <v>11.9</v>
      </c>
      <c r="E6" s="12" t="n">
        <v>13.3</v>
      </c>
      <c r="F6" s="12" t="n">
        <v>13.4</v>
      </c>
      <c r="G6" s="12" t="n">
        <v>12.2</v>
      </c>
      <c r="H6" s="12" t="n">
        <v>10.8</v>
      </c>
      <c r="I6" s="13" t="n">
        <v>11.2</v>
      </c>
      <c r="J6" s="14" t="n">
        <v>11.1</v>
      </c>
      <c r="K6" s="14" t="n">
        <v>9.2</v>
      </c>
      <c r="L6" s="15" t="n">
        <v>8.07397383852052</v>
      </c>
      <c r="M6" s="13" t="n">
        <v>11.6146062472503</v>
      </c>
      <c r="N6" s="13" t="n">
        <v>13.5094176228621</v>
      </c>
      <c r="O6" s="13" t="n">
        <v>14.2294129848579</v>
      </c>
      <c r="P6" s="13" t="n">
        <v>12.3803944542082</v>
      </c>
      <c r="Q6" s="13" t="n">
        <v>10.6779335509891</v>
      </c>
      <c r="R6" s="13" t="n">
        <v>11.1608809257186</v>
      </c>
      <c r="S6" s="14" t="n">
        <v>10.9519492293744</v>
      </c>
      <c r="T6" s="40" t="n">
        <v>8.58765081618169</v>
      </c>
      <c r="U6" s="41" t="n">
        <f aca="false">C6-L6</f>
        <v>-0.373973838520523</v>
      </c>
      <c r="V6" s="13" t="n">
        <f aca="false">D6-M6</f>
        <v>0.285393752749672</v>
      </c>
      <c r="W6" s="13" t="n">
        <f aca="false">E6-N6</f>
        <v>-0.209417622862091</v>
      </c>
      <c r="X6" s="13" t="n">
        <f aca="false">F6-O6</f>
        <v>-0.829412984857914</v>
      </c>
      <c r="Y6" s="13" t="n">
        <f aca="false">G6-P6</f>
        <v>-0.180394454208164</v>
      </c>
      <c r="Z6" s="13" t="n">
        <f aca="false">H6-Q6</f>
        <v>0.122066449010948</v>
      </c>
      <c r="AA6" s="13" t="n">
        <f aca="false">I6-R6</f>
        <v>0.039119074281448</v>
      </c>
      <c r="AB6" s="13" t="n">
        <f aca="false">J6-S6</f>
        <v>0.148050770625566</v>
      </c>
      <c r="AC6" s="13" t="n">
        <f aca="false">K6-T6</f>
        <v>0.61234918381831</v>
      </c>
    </row>
    <row r="7" customFormat="false" ht="15" hidden="false" customHeight="true" outlineLevel="0" collapsed="false">
      <c r="A7" s="11" t="s">
        <v>17</v>
      </c>
      <c r="B7" s="11"/>
      <c r="C7" s="12" t="n">
        <v>5</v>
      </c>
      <c r="D7" s="12" t="n">
        <v>8.5</v>
      </c>
      <c r="E7" s="12" t="n">
        <v>10.2</v>
      </c>
      <c r="F7" s="12" t="n">
        <v>11.1</v>
      </c>
      <c r="G7" s="12" t="n">
        <v>10.3</v>
      </c>
      <c r="H7" s="12" t="n">
        <v>11.6</v>
      </c>
      <c r="I7" s="13" t="n">
        <v>11.7</v>
      </c>
      <c r="J7" s="14" t="n">
        <v>11.8</v>
      </c>
      <c r="K7" s="14" t="n">
        <v>10</v>
      </c>
      <c r="L7" s="15" t="n">
        <v>5.24767619719967</v>
      </c>
      <c r="M7" s="13" t="n">
        <v>8.01660197532762</v>
      </c>
      <c r="N7" s="13" t="n">
        <v>10.0647016534867</v>
      </c>
      <c r="O7" s="13" t="n">
        <v>10.6324139436722</v>
      </c>
      <c r="P7" s="13" t="n">
        <v>9.70159422264614</v>
      </c>
      <c r="Q7" s="13" t="n">
        <v>10.7098299297393</v>
      </c>
      <c r="R7" s="13" t="n">
        <v>10.7616209017693</v>
      </c>
      <c r="S7" s="14" t="n">
        <v>10.9751552795031</v>
      </c>
      <c r="T7" s="40" t="n">
        <v>9.42622950819672</v>
      </c>
      <c r="U7" s="41" t="n">
        <f aca="false">C7-L7</f>
        <v>-0.24767619719967</v>
      </c>
      <c r="V7" s="13" t="n">
        <f aca="false">D7-M7</f>
        <v>0.483398024672381</v>
      </c>
      <c r="W7" s="13" t="n">
        <f aca="false">E7-N7</f>
        <v>0.135298346513299</v>
      </c>
      <c r="X7" s="13" t="n">
        <f aca="false">F7-O7</f>
        <v>0.467586056327779</v>
      </c>
      <c r="Y7" s="13" t="n">
        <f aca="false">G7-P7</f>
        <v>0.598405777353865</v>
      </c>
      <c r="Z7" s="13" t="n">
        <f aca="false">H7-Q7</f>
        <v>0.890170070260686</v>
      </c>
      <c r="AA7" s="13" t="n">
        <f aca="false">I7-R7</f>
        <v>0.938379098230705</v>
      </c>
      <c r="AB7" s="13" t="n">
        <f aca="false">J7-S7</f>
        <v>0.824844720496895</v>
      </c>
      <c r="AC7" s="13" t="n">
        <f aca="false">K7-T7</f>
        <v>0.573770491803279</v>
      </c>
    </row>
    <row r="8" customFormat="false" ht="15" hidden="false" customHeight="true" outlineLevel="0" collapsed="false">
      <c r="A8" s="11" t="s">
        <v>18</v>
      </c>
      <c r="B8" s="11"/>
      <c r="C8" s="12" t="n">
        <v>5.2</v>
      </c>
      <c r="D8" s="12" t="n">
        <v>7.7</v>
      </c>
      <c r="E8" s="12" t="n">
        <v>9.2</v>
      </c>
      <c r="F8" s="12" t="n">
        <v>9.5</v>
      </c>
      <c r="G8" s="12" t="n">
        <v>9</v>
      </c>
      <c r="H8" s="12" t="n">
        <v>9.4</v>
      </c>
      <c r="I8" s="13" t="n">
        <v>8.9</v>
      </c>
      <c r="J8" s="14" t="n">
        <v>8.8</v>
      </c>
      <c r="K8" s="14" t="n">
        <v>7.1</v>
      </c>
      <c r="L8" s="15" t="n">
        <v>5.55698482119887</v>
      </c>
      <c r="M8" s="13" t="n">
        <v>6.98779704560051</v>
      </c>
      <c r="N8" s="13" t="n">
        <v>8.91189093663216</v>
      </c>
      <c r="O8" s="13" t="n">
        <v>9.18600456895515</v>
      </c>
      <c r="P8" s="13" t="n">
        <v>8.21824767942042</v>
      </c>
      <c r="Q8" s="13" t="n">
        <v>8.24742268041237</v>
      </c>
      <c r="R8" s="13" t="n">
        <v>7.75412684622068</v>
      </c>
      <c r="S8" s="14" t="n">
        <v>7.52089136490251</v>
      </c>
      <c r="T8" s="40" t="n">
        <v>6.19266055045872</v>
      </c>
      <c r="U8" s="41" t="n">
        <f aca="false">C8-L8</f>
        <v>-0.356984821198868</v>
      </c>
      <c r="V8" s="13" t="n">
        <f aca="false">D8-M8</f>
        <v>0.712202954399487</v>
      </c>
      <c r="W8" s="13" t="n">
        <f aca="false">E8-N8</f>
        <v>0.288109063367836</v>
      </c>
      <c r="X8" s="13" t="n">
        <f aca="false">F8-O8</f>
        <v>0.313995431044848</v>
      </c>
      <c r="Y8" s="13" t="n">
        <f aca="false">G8-P8</f>
        <v>0.78175232057958</v>
      </c>
      <c r="Z8" s="13" t="n">
        <f aca="false">H8-Q8</f>
        <v>1.15257731958763</v>
      </c>
      <c r="AA8" s="13" t="n">
        <f aca="false">I8-R8</f>
        <v>1.14587315377932</v>
      </c>
      <c r="AB8" s="13" t="n">
        <f aca="false">J8-S8</f>
        <v>1.27910863509749</v>
      </c>
      <c r="AC8" s="13" t="n">
        <f aca="false">K8-T8</f>
        <v>0.907339449541284</v>
      </c>
    </row>
    <row r="9" customFormat="false" ht="15" hidden="false" customHeight="true" outlineLevel="0" collapsed="false">
      <c r="A9" s="11" t="s">
        <v>19</v>
      </c>
      <c r="B9" s="11"/>
      <c r="C9" s="12" t="n">
        <v>3.8</v>
      </c>
      <c r="D9" s="12" t="n">
        <v>9</v>
      </c>
      <c r="E9" s="12" t="n">
        <v>9.4</v>
      </c>
      <c r="F9" s="12" t="n">
        <v>11.5</v>
      </c>
      <c r="G9" s="12" t="n">
        <v>10.4</v>
      </c>
      <c r="H9" s="12" t="n">
        <v>12.2</v>
      </c>
      <c r="I9" s="13" t="n">
        <v>12</v>
      </c>
      <c r="J9" s="14" t="n">
        <v>12.2</v>
      </c>
      <c r="K9" s="14" t="n">
        <v>9.1</v>
      </c>
      <c r="L9" s="15" t="n">
        <v>4.75184794086589</v>
      </c>
      <c r="M9" s="13" t="n">
        <v>8.72974385781495</v>
      </c>
      <c r="N9" s="13" t="n">
        <v>9.32377049180328</v>
      </c>
      <c r="O9" s="13" t="n">
        <v>11.3879890356342</v>
      </c>
      <c r="P9" s="13" t="n">
        <v>9.72831889903903</v>
      </c>
      <c r="Q9" s="13" t="n">
        <v>11.6265550517382</v>
      </c>
      <c r="R9" s="13" t="n">
        <v>11.285407967498</v>
      </c>
      <c r="S9" s="14" t="n">
        <v>11.412680756396</v>
      </c>
      <c r="T9" s="40" t="n">
        <v>8.5773829110453</v>
      </c>
      <c r="U9" s="41" t="n">
        <f aca="false">C9-L9</f>
        <v>-0.951847940865893</v>
      </c>
      <c r="V9" s="13" t="n">
        <f aca="false">D9-M9</f>
        <v>0.270256142185049</v>
      </c>
      <c r="W9" s="13" t="n">
        <f aca="false">E9-N9</f>
        <v>0.0762295081967217</v>
      </c>
      <c r="X9" s="13" t="n">
        <f aca="false">F9-O9</f>
        <v>0.112010964365812</v>
      </c>
      <c r="Y9" s="13" t="n">
        <f aca="false">G9-P9</f>
        <v>0.671681100960969</v>
      </c>
      <c r="Z9" s="13" t="n">
        <f aca="false">H9-Q9</f>
        <v>0.573444948261829</v>
      </c>
      <c r="AA9" s="13" t="n">
        <f aca="false">I9-R9</f>
        <v>0.714592032501976</v>
      </c>
      <c r="AB9" s="13" t="n">
        <f aca="false">J9-S9</f>
        <v>0.787319243604003</v>
      </c>
      <c r="AC9" s="13" t="n">
        <f aca="false">K9-T9</f>
        <v>0.5226170889547</v>
      </c>
    </row>
    <row r="10" customFormat="false" ht="15" hidden="false" customHeight="true" outlineLevel="0" collapsed="false">
      <c r="A10" s="11" t="s">
        <v>20</v>
      </c>
      <c r="B10" s="11"/>
      <c r="C10" s="12" t="n">
        <v>5</v>
      </c>
      <c r="D10" s="12" t="n">
        <v>7.9</v>
      </c>
      <c r="E10" s="12" t="n">
        <v>9.6</v>
      </c>
      <c r="F10" s="12" t="n">
        <v>8.9</v>
      </c>
      <c r="G10" s="12" t="n">
        <v>9.4</v>
      </c>
      <c r="H10" s="12" t="n">
        <v>10.2</v>
      </c>
      <c r="I10" s="13" t="n">
        <v>10.8</v>
      </c>
      <c r="J10" s="14" t="n">
        <v>10.1</v>
      </c>
      <c r="K10" s="14" t="n">
        <v>9</v>
      </c>
      <c r="L10" s="15" t="n">
        <v>5.64914758398063</v>
      </c>
      <c r="M10" s="13" t="n">
        <v>8.54170834166833</v>
      </c>
      <c r="N10" s="13" t="n">
        <v>10.1220953131154</v>
      </c>
      <c r="O10" s="13" t="n">
        <v>9.28667563930014</v>
      </c>
      <c r="P10" s="13" t="n">
        <v>9.81208923447191</v>
      </c>
      <c r="Q10" s="13" t="n">
        <v>10.4224594134003</v>
      </c>
      <c r="R10" s="13" t="n">
        <v>10.8751211774037</v>
      </c>
      <c r="S10" s="14" t="n">
        <v>9.98588567395907</v>
      </c>
      <c r="T10" s="40" t="n">
        <v>8.98974853237536</v>
      </c>
      <c r="U10" s="41" t="n">
        <f aca="false">C10-L10</f>
        <v>-0.649147583980631</v>
      </c>
      <c r="V10" s="13" t="n">
        <f aca="false">D10-M10</f>
        <v>-0.641708341668332</v>
      </c>
      <c r="W10" s="13" t="n">
        <f aca="false">E10-N10</f>
        <v>-0.522095313115401</v>
      </c>
      <c r="X10" s="13" t="n">
        <f aca="false">F10-O10</f>
        <v>-0.386675639300135</v>
      </c>
      <c r="Y10" s="13" t="n">
        <f aca="false">G10-P10</f>
        <v>-0.412089234471905</v>
      </c>
      <c r="Z10" s="13" t="n">
        <f aca="false">H10-Q10</f>
        <v>-0.222459413400305</v>
      </c>
      <c r="AA10" s="13" t="n">
        <f aca="false">I10-R10</f>
        <v>-0.0751211774037195</v>
      </c>
      <c r="AB10" s="13" t="n">
        <f aca="false">J10-S10</f>
        <v>0.11411432604093</v>
      </c>
      <c r="AC10" s="13" t="n">
        <f aca="false">K10-T10</f>
        <v>0.0102514676246379</v>
      </c>
    </row>
    <row r="11" customFormat="false" ht="15" hidden="false" customHeight="true" outlineLevel="0" collapsed="false">
      <c r="A11" s="11" t="s">
        <v>21</v>
      </c>
      <c r="B11" s="11"/>
      <c r="C11" s="12" t="n">
        <v>8.1</v>
      </c>
      <c r="D11" s="12" t="n">
        <v>10.8</v>
      </c>
      <c r="E11" s="12" t="n">
        <v>13.6</v>
      </c>
      <c r="F11" s="12" t="n">
        <v>13.7</v>
      </c>
      <c r="G11" s="12" t="n">
        <v>12.7</v>
      </c>
      <c r="H11" s="12" t="n">
        <v>13.1</v>
      </c>
      <c r="I11" s="13" t="n">
        <v>12.7</v>
      </c>
      <c r="J11" s="14" t="n">
        <v>11.1</v>
      </c>
      <c r="K11" s="14" t="n">
        <v>8.7</v>
      </c>
      <c r="L11" s="15" t="n">
        <v>8.47260007773028</v>
      </c>
      <c r="M11" s="13" t="n">
        <v>11.6066212268744</v>
      </c>
      <c r="N11" s="13" t="n">
        <v>14.2691862707289</v>
      </c>
      <c r="O11" s="13" t="n">
        <v>13.7262357414449</v>
      </c>
      <c r="P11" s="13" t="n">
        <v>12.6122823098075</v>
      </c>
      <c r="Q11" s="13" t="n">
        <v>12.8288288288288</v>
      </c>
      <c r="R11" s="13" t="n">
        <v>12.8020194734944</v>
      </c>
      <c r="S11" s="14" t="n">
        <v>11.0719322990127</v>
      </c>
      <c r="T11" s="40" t="n">
        <v>8.62855138547878</v>
      </c>
      <c r="U11" s="41" t="n">
        <f aca="false">C11-L11</f>
        <v>-0.372600077730276</v>
      </c>
      <c r="V11" s="13" t="n">
        <f aca="false">D11-M11</f>
        <v>-0.806621226874391</v>
      </c>
      <c r="W11" s="13" t="n">
        <f aca="false">E11-N11</f>
        <v>-0.669186270728885</v>
      </c>
      <c r="X11" s="13" t="n">
        <f aca="false">F11-O11</f>
        <v>-0.026235741444868</v>
      </c>
      <c r="Y11" s="13" t="n">
        <f aca="false">G11-P11</f>
        <v>0.0877176901924841</v>
      </c>
      <c r="Z11" s="13" t="n">
        <f aca="false">H11-Q11</f>
        <v>0.271171171171172</v>
      </c>
      <c r="AA11" s="13" t="n">
        <f aca="false">I11-R11</f>
        <v>-0.102019473494412</v>
      </c>
      <c r="AB11" s="13" t="n">
        <f aca="false">J11-S11</f>
        <v>0.0280677009873056</v>
      </c>
      <c r="AC11" s="13" t="n">
        <f aca="false">K11-T11</f>
        <v>0.0714486145212199</v>
      </c>
    </row>
    <row r="12" customFormat="false" ht="15" hidden="false" customHeight="true" outlineLevel="0" collapsed="false">
      <c r="A12" s="11" t="s">
        <v>22</v>
      </c>
      <c r="B12" s="11"/>
      <c r="C12" s="12" t="n">
        <v>4.1</v>
      </c>
      <c r="D12" s="12" t="n">
        <v>5.8</v>
      </c>
      <c r="E12" s="12" t="n">
        <v>7.8</v>
      </c>
      <c r="F12" s="12" t="n">
        <v>7.6</v>
      </c>
      <c r="G12" s="12" t="n">
        <v>7.8</v>
      </c>
      <c r="H12" s="12" t="n">
        <v>8.7</v>
      </c>
      <c r="I12" s="13" t="n">
        <v>7.8</v>
      </c>
      <c r="J12" s="14" t="n">
        <v>8.6</v>
      </c>
      <c r="K12" s="14" t="n">
        <v>6.2</v>
      </c>
      <c r="L12" s="15" t="n">
        <v>4.30473372781065</v>
      </c>
      <c r="M12" s="13" t="n">
        <v>5.48419685380286</v>
      </c>
      <c r="N12" s="13" t="n">
        <v>7.7114959732022</v>
      </c>
      <c r="O12" s="13" t="n">
        <v>7.8039430449069</v>
      </c>
      <c r="P12" s="13" t="n">
        <v>7.30866766369725</v>
      </c>
      <c r="Q12" s="13" t="n">
        <v>7.87886564865905</v>
      </c>
      <c r="R12" s="13" t="n">
        <v>7.14556721891994</v>
      </c>
      <c r="S12" s="14" t="n">
        <v>7.69375825004714</v>
      </c>
      <c r="T12" s="40" t="n">
        <v>5.63661304402045</v>
      </c>
      <c r="U12" s="41" t="n">
        <f aca="false">C12-L12</f>
        <v>-0.204733727810651</v>
      </c>
      <c r="V12" s="13" t="n">
        <f aca="false">D12-M12</f>
        <v>0.315803146197142</v>
      </c>
      <c r="W12" s="13" t="n">
        <f aca="false">E12-N12</f>
        <v>0.0885040267978043</v>
      </c>
      <c r="X12" s="13" t="n">
        <f aca="false">F12-O12</f>
        <v>-0.2039430449069</v>
      </c>
      <c r="Y12" s="13" t="n">
        <f aca="false">G12-P12</f>
        <v>0.491332336302751</v>
      </c>
      <c r="Z12" s="13" t="n">
        <f aca="false">H12-Q12</f>
        <v>0.821134351340946</v>
      </c>
      <c r="AA12" s="13" t="n">
        <f aca="false">I12-R12</f>
        <v>0.654432781080056</v>
      </c>
      <c r="AB12" s="13" t="n">
        <f aca="false">J12-S12</f>
        <v>0.906241749952857</v>
      </c>
      <c r="AC12" s="13" t="n">
        <f aca="false">K12-T12</f>
        <v>0.563386955979549</v>
      </c>
    </row>
    <row r="13" customFormat="false" ht="15" hidden="false" customHeight="true" outlineLevel="0" collapsed="false">
      <c r="A13" s="11" t="s">
        <v>23</v>
      </c>
      <c r="B13" s="11"/>
      <c r="C13" s="12" t="n">
        <v>9.4</v>
      </c>
      <c r="D13" s="12" t="n">
        <v>13.6</v>
      </c>
      <c r="E13" s="12" t="n">
        <v>14.8</v>
      </c>
      <c r="F13" s="12" t="n">
        <v>14.9</v>
      </c>
      <c r="G13" s="12" t="n">
        <v>13.7</v>
      </c>
      <c r="H13" s="12" t="n">
        <v>13.5</v>
      </c>
      <c r="I13" s="13" t="n">
        <v>13.2</v>
      </c>
      <c r="J13" s="14" t="n">
        <v>12.2</v>
      </c>
      <c r="K13" s="14" t="n">
        <v>10.5</v>
      </c>
      <c r="L13" s="15" t="n">
        <v>10.0381276522413</v>
      </c>
      <c r="M13" s="13" t="n">
        <v>14.524064171123</v>
      </c>
      <c r="N13" s="13" t="n">
        <v>15.7404500261643</v>
      </c>
      <c r="O13" s="13" t="n">
        <v>15.4107196326979</v>
      </c>
      <c r="P13" s="13" t="n">
        <v>13.9323286892238</v>
      </c>
      <c r="Q13" s="13" t="n">
        <v>13.5552694500644</v>
      </c>
      <c r="R13" s="13" t="n">
        <v>13.2921735972399</v>
      </c>
      <c r="S13" s="14" t="n">
        <v>12.1114683815648</v>
      </c>
      <c r="T13" s="40" t="n">
        <v>10.649835540937</v>
      </c>
      <c r="U13" s="41" t="n">
        <f aca="false">C13-L13</f>
        <v>-0.638127652241344</v>
      </c>
      <c r="V13" s="13" t="n">
        <f aca="false">D13-M13</f>
        <v>-0.924064171122994</v>
      </c>
      <c r="W13" s="13" t="n">
        <f aca="false">E13-N13</f>
        <v>-0.940450026164312</v>
      </c>
      <c r="X13" s="13" t="n">
        <f aca="false">F13-O13</f>
        <v>-0.510719632697875</v>
      </c>
      <c r="Y13" s="13" t="n">
        <f aca="false">G13-P13</f>
        <v>-0.23232868922377</v>
      </c>
      <c r="Z13" s="13" t="n">
        <f aca="false">H13-Q13</f>
        <v>-0.0552694500643742</v>
      </c>
      <c r="AA13" s="13" t="n">
        <f aca="false">I13-R13</f>
        <v>-0.0921735972398761</v>
      </c>
      <c r="AB13" s="13" t="n">
        <f aca="false">J13-S13</f>
        <v>0.0885316184351535</v>
      </c>
      <c r="AC13" s="13" t="n">
        <f aca="false">K13-T13</f>
        <v>-0.149835540936973</v>
      </c>
    </row>
    <row r="14" customFormat="false" ht="15" hidden="false" customHeight="true" outlineLevel="0" collapsed="false">
      <c r="A14" s="11" t="s">
        <v>24</v>
      </c>
      <c r="B14" s="11"/>
      <c r="C14" s="12" t="n">
        <v>6.1</v>
      </c>
      <c r="D14" s="12" t="n">
        <v>8.9</v>
      </c>
      <c r="E14" s="12" t="n">
        <v>11.2</v>
      </c>
      <c r="F14" s="12" t="n">
        <v>12.9</v>
      </c>
      <c r="G14" s="12" t="n">
        <v>12.3</v>
      </c>
      <c r="H14" s="12" t="n">
        <v>12.1</v>
      </c>
      <c r="I14" s="13" t="n">
        <v>10.8</v>
      </c>
      <c r="J14" s="14" t="n">
        <v>10.5</v>
      </c>
      <c r="K14" s="14" t="n">
        <v>9</v>
      </c>
      <c r="L14" s="15" t="n">
        <v>6.09828300769686</v>
      </c>
      <c r="M14" s="13" t="n">
        <v>8.82093501911203</v>
      </c>
      <c r="N14" s="13" t="n">
        <v>12.1598147075854</v>
      </c>
      <c r="O14" s="13" t="n">
        <v>13.5754189944134</v>
      </c>
      <c r="P14" s="13" t="n">
        <v>11.9474953120814</v>
      </c>
      <c r="Q14" s="13" t="n">
        <v>11.9536598209584</v>
      </c>
      <c r="R14" s="13" t="n">
        <v>10.7982433479721</v>
      </c>
      <c r="S14" s="14" t="n">
        <v>10.3718694662282</v>
      </c>
      <c r="T14" s="40" t="n">
        <v>9.07715582450832</v>
      </c>
      <c r="U14" s="41" t="n">
        <f aca="false">C14-L14</f>
        <v>0.00171699230313749</v>
      </c>
      <c r="V14" s="13" t="n">
        <f aca="false">D14-M14</f>
        <v>0.0790649808879742</v>
      </c>
      <c r="W14" s="13" t="n">
        <f aca="false">E14-N14</f>
        <v>-0.959814707585409</v>
      </c>
      <c r="X14" s="13" t="n">
        <f aca="false">F14-O14</f>
        <v>-0.675418994413407</v>
      </c>
      <c r="Y14" s="13" t="n">
        <f aca="false">G14-P14</f>
        <v>0.352504687918565</v>
      </c>
      <c r="Z14" s="13" t="n">
        <f aca="false">H14-Q14</f>
        <v>0.1463401790416</v>
      </c>
      <c r="AA14" s="13" t="n">
        <f aca="false">I14-R14</f>
        <v>0.00175665202790043</v>
      </c>
      <c r="AB14" s="13" t="n">
        <f aca="false">J14-S14</f>
        <v>0.128130533771818</v>
      </c>
      <c r="AC14" s="13" t="n">
        <f aca="false">K14-T14</f>
        <v>-0.0771558245083206</v>
      </c>
    </row>
    <row r="15" customFormat="false" ht="15" hidden="false" customHeight="true" outlineLevel="0" collapsed="false">
      <c r="A15" s="11" t="s">
        <v>25</v>
      </c>
      <c r="B15" s="11"/>
      <c r="C15" s="12" t="n">
        <v>6.1</v>
      </c>
      <c r="D15" s="12" t="n">
        <v>10.5</v>
      </c>
      <c r="E15" s="12" t="n">
        <v>11.9</v>
      </c>
      <c r="F15" s="12" t="n">
        <v>13.8</v>
      </c>
      <c r="G15" s="12" t="n">
        <v>13.4</v>
      </c>
      <c r="H15" s="12" t="n">
        <v>13.6</v>
      </c>
      <c r="I15" s="13" t="n">
        <v>13.4</v>
      </c>
      <c r="J15" s="14" t="n">
        <v>13.1</v>
      </c>
      <c r="K15" s="14" t="n">
        <v>10.8</v>
      </c>
      <c r="L15" s="15" t="n">
        <v>6.86608242195988</v>
      </c>
      <c r="M15" s="13" t="n">
        <v>10.9992254066615</v>
      </c>
      <c r="N15" s="13" t="n">
        <v>12.6017943409248</v>
      </c>
      <c r="O15" s="13" t="n">
        <v>14.4454799627213</v>
      </c>
      <c r="P15" s="13" t="n">
        <v>13.6417779449564</v>
      </c>
      <c r="Q15" s="13" t="n">
        <v>13.6494165088287</v>
      </c>
      <c r="R15" s="13" t="n">
        <v>13.5248354278875</v>
      </c>
      <c r="S15" s="14" t="n">
        <v>13.2069987792827</v>
      </c>
      <c r="T15" s="40" t="n">
        <v>11.0339375458806</v>
      </c>
      <c r="U15" s="41" t="n">
        <f aca="false">C15-L15</f>
        <v>-0.766082421959876</v>
      </c>
      <c r="V15" s="13" t="n">
        <f aca="false">D15-M15</f>
        <v>-0.499225406661504</v>
      </c>
      <c r="W15" s="13" t="n">
        <f aca="false">E15-N15</f>
        <v>-0.701794340924776</v>
      </c>
      <c r="X15" s="13" t="n">
        <f aca="false">F15-O15</f>
        <v>-0.645479962721341</v>
      </c>
      <c r="Y15" s="13" t="n">
        <f aca="false">G15-P15</f>
        <v>-0.241777944956429</v>
      </c>
      <c r="Z15" s="13" t="n">
        <f aca="false">H15-Q15</f>
        <v>-0.0494165088287417</v>
      </c>
      <c r="AA15" s="13" t="n">
        <f aca="false">I15-R15</f>
        <v>-0.124835427887493</v>
      </c>
      <c r="AB15" s="13" t="n">
        <f aca="false">J15-S15</f>
        <v>-0.106998779282684</v>
      </c>
      <c r="AC15" s="13" t="n">
        <f aca="false">K15-T15</f>
        <v>-0.233937545880625</v>
      </c>
    </row>
    <row r="16" customFormat="false" ht="15" hidden="false" customHeight="true" outlineLevel="0" collapsed="false">
      <c r="A16" s="11" t="s">
        <v>26</v>
      </c>
      <c r="B16" s="11"/>
      <c r="C16" s="12" t="n">
        <v>4.3</v>
      </c>
      <c r="D16" s="12" t="n">
        <v>6.5</v>
      </c>
      <c r="E16" s="12" t="n">
        <v>8</v>
      </c>
      <c r="F16" s="12" t="n">
        <v>8.1</v>
      </c>
      <c r="G16" s="12" t="n">
        <v>8.6</v>
      </c>
      <c r="H16" s="12" t="n">
        <v>8.8</v>
      </c>
      <c r="I16" s="13" t="n">
        <v>9.8</v>
      </c>
      <c r="J16" s="14" t="n">
        <v>9.9</v>
      </c>
      <c r="K16" s="14" t="n">
        <v>8.7</v>
      </c>
      <c r="L16" s="15" t="n">
        <v>4.87457240592931</v>
      </c>
      <c r="M16" s="13" t="n">
        <v>6.60416958164265</v>
      </c>
      <c r="N16" s="13" t="n">
        <v>8.47989093387866</v>
      </c>
      <c r="O16" s="13" t="n">
        <v>8.53802705897806</v>
      </c>
      <c r="P16" s="13" t="n">
        <v>8.692458374143</v>
      </c>
      <c r="Q16" s="13" t="n">
        <v>8.62902275138512</v>
      </c>
      <c r="R16" s="13" t="n">
        <v>9.93362325474937</v>
      </c>
      <c r="S16" s="14" t="n">
        <v>9.81308411214953</v>
      </c>
      <c r="T16" s="40" t="n">
        <v>8.45009232106006</v>
      </c>
      <c r="U16" s="41" t="n">
        <f aca="false">C16-L16</f>
        <v>-0.574572405929305</v>
      </c>
      <c r="V16" s="13" t="n">
        <f aca="false">D16-M16</f>
        <v>-0.104169581642648</v>
      </c>
      <c r="W16" s="13" t="n">
        <f aca="false">E16-N16</f>
        <v>-0.479890933878664</v>
      </c>
      <c r="X16" s="13" t="n">
        <f aca="false">F16-O16</f>
        <v>-0.438027058978063</v>
      </c>
      <c r="Y16" s="13" t="n">
        <f aca="false">G16-P16</f>
        <v>-0.0924583741429981</v>
      </c>
      <c r="Z16" s="13" t="n">
        <f aca="false">H16-Q16</f>
        <v>0.170977248614877</v>
      </c>
      <c r="AA16" s="13" t="n">
        <f aca="false">I16-R16</f>
        <v>-0.13362325474937</v>
      </c>
      <c r="AB16" s="13" t="n">
        <f aca="false">J16-S16</f>
        <v>0.0869158878504681</v>
      </c>
      <c r="AC16" s="13" t="n">
        <f aca="false">K16-T16</f>
        <v>0.249907678939937</v>
      </c>
    </row>
    <row r="17" customFormat="false" ht="15" hidden="false" customHeight="true" outlineLevel="0" collapsed="false">
      <c r="A17" s="11" t="s">
        <v>27</v>
      </c>
      <c r="B17" s="11"/>
      <c r="C17" s="12" t="n">
        <v>5.9</v>
      </c>
      <c r="D17" s="12" t="n">
        <v>8.3</v>
      </c>
      <c r="E17" s="12" t="n">
        <v>10.9</v>
      </c>
      <c r="F17" s="12" t="n">
        <v>13.6</v>
      </c>
      <c r="G17" s="12" t="n">
        <v>10.4</v>
      </c>
      <c r="H17" s="12" t="n">
        <v>13.5</v>
      </c>
      <c r="I17" s="13" t="n">
        <v>14.4</v>
      </c>
      <c r="J17" s="14" t="n">
        <v>14.2</v>
      </c>
      <c r="K17" s="14" t="n">
        <v>11.8</v>
      </c>
      <c r="L17" s="15" t="n">
        <v>6.92640692640693</v>
      </c>
      <c r="M17" s="13" t="n">
        <v>9.18665886483324</v>
      </c>
      <c r="N17" s="13" t="n">
        <v>11.6648411829135</v>
      </c>
      <c r="O17" s="13" t="n">
        <v>14.4335099671966</v>
      </c>
      <c r="P17" s="13" t="n">
        <v>11.5757146231987</v>
      </c>
      <c r="Q17" s="13" t="n">
        <v>14.1367323290846</v>
      </c>
      <c r="R17" s="13" t="n">
        <v>14.2985611510791</v>
      </c>
      <c r="S17" s="14" t="n">
        <v>14.0205284996724</v>
      </c>
      <c r="T17" s="40" t="n">
        <v>12.3545589168606</v>
      </c>
      <c r="U17" s="41" t="n">
        <f aca="false">C17-L17</f>
        <v>-1.02640692640693</v>
      </c>
      <c r="V17" s="13" t="n">
        <f aca="false">D17-M17</f>
        <v>-0.886658864833235</v>
      </c>
      <c r="W17" s="13" t="n">
        <f aca="false">E17-N17</f>
        <v>-0.764841182913472</v>
      </c>
      <c r="X17" s="13" t="n">
        <f aca="false">F17-O17</f>
        <v>-0.833509967196568</v>
      </c>
      <c r="Y17" s="13" t="n">
        <f aca="false">G17-P17</f>
        <v>-1.17571462319868</v>
      </c>
      <c r="Z17" s="13" t="n">
        <f aca="false">H17-Q17</f>
        <v>-0.636732329084589</v>
      </c>
      <c r="AA17" s="13" t="n">
        <f aca="false">I17-R17</f>
        <v>0.101438848920864</v>
      </c>
      <c r="AB17" s="13" t="n">
        <f aca="false">J17-S17</f>
        <v>0.17947150032758</v>
      </c>
      <c r="AC17" s="13" t="n">
        <f aca="false">K17-T17</f>
        <v>-0.554558916860589</v>
      </c>
    </row>
    <row r="18" customFormat="false" ht="15" hidden="false" customHeight="true" outlineLevel="0" collapsed="false">
      <c r="A18" s="11" t="s">
        <v>28</v>
      </c>
      <c r="B18" s="11"/>
      <c r="C18" s="12" t="n">
        <v>4.2</v>
      </c>
      <c r="D18" s="12" t="n">
        <v>8.2</v>
      </c>
      <c r="E18" s="12" t="n">
        <v>10.2</v>
      </c>
      <c r="F18" s="12" t="n">
        <v>12.3</v>
      </c>
      <c r="G18" s="12" t="n">
        <v>11.4</v>
      </c>
      <c r="H18" s="12" t="n">
        <v>12.6</v>
      </c>
      <c r="I18" s="13" t="n">
        <v>13.6</v>
      </c>
      <c r="J18" s="14" t="n">
        <v>13.1</v>
      </c>
      <c r="K18" s="14" t="n">
        <v>11.2</v>
      </c>
      <c r="L18" s="15" t="n">
        <v>5.46100418853719</v>
      </c>
      <c r="M18" s="13" t="n">
        <v>8.25449630938767</v>
      </c>
      <c r="N18" s="13" t="n">
        <v>10.4006906708649</v>
      </c>
      <c r="O18" s="13" t="n">
        <v>12.7561975405036</v>
      </c>
      <c r="P18" s="13" t="n">
        <v>11.4798619102417</v>
      </c>
      <c r="Q18" s="13" t="n">
        <v>12.2710218494814</v>
      </c>
      <c r="R18" s="13" t="n">
        <v>13.0226123048986</v>
      </c>
      <c r="S18" s="14" t="n">
        <v>12.7008286825638</v>
      </c>
      <c r="T18" s="40" t="n">
        <v>10.8964834076275</v>
      </c>
      <c r="U18" s="41" t="n">
        <f aca="false">C18-L18</f>
        <v>-1.26100418853719</v>
      </c>
      <c r="V18" s="13" t="n">
        <f aca="false">D18-M18</f>
        <v>-0.0544963093876696</v>
      </c>
      <c r="W18" s="13" t="n">
        <f aca="false">E18-N18</f>
        <v>-0.200690670864862</v>
      </c>
      <c r="X18" s="13" t="n">
        <f aca="false">F18-O18</f>
        <v>-0.456197540503609</v>
      </c>
      <c r="Y18" s="13" t="n">
        <f aca="false">G18-P18</f>
        <v>-0.0798619102416556</v>
      </c>
      <c r="Z18" s="13" t="n">
        <f aca="false">H18-Q18</f>
        <v>0.328978150518649</v>
      </c>
      <c r="AA18" s="13" t="n">
        <f aca="false">I18-R18</f>
        <v>0.577387695101388</v>
      </c>
      <c r="AB18" s="13" t="n">
        <f aca="false">J18-S18</f>
        <v>0.399171317436158</v>
      </c>
      <c r="AC18" s="13" t="n">
        <f aca="false">K18-T18</f>
        <v>0.303516592372462</v>
      </c>
    </row>
    <row r="19" customFormat="false" ht="15" hidden="false" customHeight="true" outlineLevel="0" collapsed="false">
      <c r="A19" s="11" t="s">
        <v>29</v>
      </c>
      <c r="B19" s="11"/>
      <c r="C19" s="12" t="n">
        <v>3</v>
      </c>
      <c r="D19" s="12" t="n">
        <v>5</v>
      </c>
      <c r="E19" s="12" t="n">
        <v>6</v>
      </c>
      <c r="F19" s="12" t="n">
        <v>6.6</v>
      </c>
      <c r="G19" s="12" t="n">
        <v>7</v>
      </c>
      <c r="H19" s="12" t="n">
        <v>6.9</v>
      </c>
      <c r="I19" s="13" t="n">
        <v>7.7</v>
      </c>
      <c r="J19" s="14" t="n">
        <v>7.7</v>
      </c>
      <c r="K19" s="14" t="n">
        <v>6.2</v>
      </c>
      <c r="L19" s="15" t="n">
        <v>3.03833054008758</v>
      </c>
      <c r="M19" s="13" t="n">
        <v>4.73366458299941</v>
      </c>
      <c r="N19" s="13" t="n">
        <v>5.85089650833595</v>
      </c>
      <c r="O19" s="13" t="n">
        <v>6.40165203923593</v>
      </c>
      <c r="P19" s="13" t="n">
        <v>6.84215814327339</v>
      </c>
      <c r="Q19" s="13" t="n">
        <v>6.6015625</v>
      </c>
      <c r="R19" s="13" t="n">
        <v>7.28004214761243</v>
      </c>
      <c r="S19" s="14" t="n">
        <v>7.06475230579063</v>
      </c>
      <c r="T19" s="40" t="n">
        <v>5.77149034168351</v>
      </c>
      <c r="U19" s="41" t="n">
        <f aca="false">C19-L19</f>
        <v>-0.038330540087582</v>
      </c>
      <c r="V19" s="13" t="n">
        <f aca="false">D19-M19</f>
        <v>0.266335417000588</v>
      </c>
      <c r="W19" s="13" t="n">
        <f aca="false">E19-N19</f>
        <v>0.149103491664046</v>
      </c>
      <c r="X19" s="13" t="n">
        <f aca="false">F19-O19</f>
        <v>0.198347960764067</v>
      </c>
      <c r="Y19" s="13" t="n">
        <f aca="false">G19-P19</f>
        <v>0.157841856726615</v>
      </c>
      <c r="Z19" s="13" t="n">
        <f aca="false">H19-Q19</f>
        <v>0.298437500000001</v>
      </c>
      <c r="AA19" s="13" t="n">
        <f aca="false">I19-R19</f>
        <v>0.419957852387566</v>
      </c>
      <c r="AB19" s="13" t="n">
        <f aca="false">J19-S19</f>
        <v>0.635247694209375</v>
      </c>
      <c r="AC19" s="13" t="n">
        <f aca="false">K19-T19</f>
        <v>0.428509658316492</v>
      </c>
    </row>
    <row r="20" customFormat="false" ht="15" hidden="false" customHeight="true" outlineLevel="0" collapsed="false">
      <c r="A20" s="11" t="s">
        <v>30</v>
      </c>
      <c r="B20" s="11"/>
      <c r="C20" s="12" t="n">
        <v>4.3</v>
      </c>
      <c r="D20" s="12" t="n">
        <v>6.2</v>
      </c>
      <c r="E20" s="12" t="n">
        <v>8.4</v>
      </c>
      <c r="F20" s="12" t="n">
        <v>8.2</v>
      </c>
      <c r="G20" s="12" t="n">
        <v>7.2</v>
      </c>
      <c r="H20" s="12" t="n">
        <v>7</v>
      </c>
      <c r="I20" s="13" t="n">
        <v>7.2</v>
      </c>
      <c r="J20" s="14" t="n">
        <v>7</v>
      </c>
      <c r="K20" s="14" t="n">
        <v>6.6</v>
      </c>
      <c r="L20" s="15" t="n">
        <v>4.34712084347121</v>
      </c>
      <c r="M20" s="13" t="n">
        <v>6.04058518168948</v>
      </c>
      <c r="N20" s="13" t="n">
        <v>8.17322354376334</v>
      </c>
      <c r="O20" s="13" t="n">
        <v>8.07593792376074</v>
      </c>
      <c r="P20" s="13" t="n">
        <v>7.25676664228237</v>
      </c>
      <c r="Q20" s="13" t="n">
        <v>6.57589803012746</v>
      </c>
      <c r="R20" s="13" t="n">
        <v>6.8720715604146</v>
      </c>
      <c r="S20" s="14" t="n">
        <v>6.5955934612651</v>
      </c>
      <c r="T20" s="40" t="n">
        <v>5.6873392397828</v>
      </c>
      <c r="U20" s="41" t="n">
        <f aca="false">C20-L20</f>
        <v>-0.047120843471208</v>
      </c>
      <c r="V20" s="13" t="n">
        <f aca="false">D20-M20</f>
        <v>0.159414818310524</v>
      </c>
      <c r="W20" s="13" t="n">
        <f aca="false">E20-N20</f>
        <v>0.226776456236657</v>
      </c>
      <c r="X20" s="13" t="n">
        <f aca="false">F20-O20</f>
        <v>0.124062076239264</v>
      </c>
      <c r="Y20" s="13" t="n">
        <f aca="false">G20-P20</f>
        <v>-0.0567666422823692</v>
      </c>
      <c r="Z20" s="13" t="n">
        <f aca="false">H20-Q20</f>
        <v>0.424101969872537</v>
      </c>
      <c r="AA20" s="13" t="n">
        <f aca="false">I20-R20</f>
        <v>0.327928439585405</v>
      </c>
      <c r="AB20" s="13" t="n">
        <f aca="false">J20-S20</f>
        <v>0.404406538734897</v>
      </c>
      <c r="AC20" s="13" t="n">
        <f aca="false">K20-T20</f>
        <v>0.912660760217205</v>
      </c>
    </row>
    <row r="21" customFormat="false" ht="15" hidden="false" customHeight="true" outlineLevel="0" collapsed="false">
      <c r="A21" s="11" t="s">
        <v>31</v>
      </c>
      <c r="B21" s="11"/>
      <c r="C21" s="12" t="n">
        <v>5.5</v>
      </c>
      <c r="D21" s="12" t="n">
        <v>9</v>
      </c>
      <c r="E21" s="12" t="n">
        <v>11.1</v>
      </c>
      <c r="F21" s="12" t="n">
        <v>10.2</v>
      </c>
      <c r="G21" s="12" t="n">
        <v>9.7</v>
      </c>
      <c r="H21" s="12" t="n">
        <v>9.1</v>
      </c>
      <c r="I21" s="13" t="n">
        <v>9.1</v>
      </c>
      <c r="J21" s="14" t="n">
        <v>8.6</v>
      </c>
      <c r="K21" s="14" t="n">
        <v>8</v>
      </c>
      <c r="L21" s="15" t="n">
        <v>6.65258711721225</v>
      </c>
      <c r="M21" s="13" t="n">
        <v>8.18080261235714</v>
      </c>
      <c r="N21" s="13" t="n">
        <v>10.3752203475195</v>
      </c>
      <c r="O21" s="13" t="n">
        <v>9.71567831031682</v>
      </c>
      <c r="P21" s="13" t="n">
        <v>8.42718752461211</v>
      </c>
      <c r="Q21" s="13" t="n">
        <v>7.97041286134803</v>
      </c>
      <c r="R21" s="13" t="n">
        <v>7.47265653673934</v>
      </c>
      <c r="S21" s="14" t="n">
        <v>7.04481080688503</v>
      </c>
      <c r="T21" s="40" t="n">
        <v>6.53067108772436</v>
      </c>
      <c r="U21" s="41" t="n">
        <f aca="false">C21-L21</f>
        <v>-1.15258711721225</v>
      </c>
      <c r="V21" s="13" t="n">
        <f aca="false">D21-M21</f>
        <v>0.819197387642863</v>
      </c>
      <c r="W21" s="13" t="n">
        <f aca="false">E21-N21</f>
        <v>0.724779652480484</v>
      </c>
      <c r="X21" s="13" t="n">
        <f aca="false">F21-O21</f>
        <v>0.484321689683185</v>
      </c>
      <c r="Y21" s="13" t="n">
        <f aca="false">G21-P21</f>
        <v>1.27281247538789</v>
      </c>
      <c r="Z21" s="13" t="n">
        <f aca="false">H21-Q21</f>
        <v>1.12958713865197</v>
      </c>
      <c r="AA21" s="13" t="n">
        <f aca="false">I21-R21</f>
        <v>1.62734346326066</v>
      </c>
      <c r="AB21" s="13" t="n">
        <f aca="false">J21-S21</f>
        <v>1.55518919311497</v>
      </c>
      <c r="AC21" s="13" t="n">
        <f aca="false">K21-T21</f>
        <v>1.46932891227564</v>
      </c>
    </row>
    <row r="22" customFormat="false" ht="15" hidden="false" customHeight="true" outlineLevel="0" collapsed="false">
      <c r="A22" s="11" t="s">
        <v>32</v>
      </c>
      <c r="B22" s="11"/>
      <c r="C22" s="12" t="n">
        <v>5.7</v>
      </c>
      <c r="D22" s="12" t="n">
        <v>8.2</v>
      </c>
      <c r="E22" s="12" t="n">
        <v>9.9</v>
      </c>
      <c r="F22" s="12" t="n">
        <v>10.2</v>
      </c>
      <c r="G22" s="12" t="n">
        <v>9.3</v>
      </c>
      <c r="H22" s="12" t="n">
        <v>8.9</v>
      </c>
      <c r="I22" s="13" t="n">
        <v>9.3</v>
      </c>
      <c r="J22" s="14" t="n">
        <v>9</v>
      </c>
      <c r="K22" s="14" t="n">
        <v>7.6</v>
      </c>
      <c r="L22" s="15" t="n">
        <v>5.70170610897083</v>
      </c>
      <c r="M22" s="13" t="n">
        <v>7.22186076772934</v>
      </c>
      <c r="N22" s="13" t="n">
        <v>8.26955782312925</v>
      </c>
      <c r="O22" s="13" t="n">
        <v>8.67106503298775</v>
      </c>
      <c r="P22" s="13" t="n">
        <v>7.71030413996542</v>
      </c>
      <c r="Q22" s="13" t="n">
        <v>7.31060233860666</v>
      </c>
      <c r="R22" s="13" t="n">
        <v>7.26326943454388</v>
      </c>
      <c r="S22" s="14" t="n">
        <v>7.15870718765075</v>
      </c>
      <c r="T22" s="40" t="n">
        <v>6.42714949284292</v>
      </c>
      <c r="U22" s="41" t="n">
        <f aca="false">C22-L22</f>
        <v>-0.00170610897083101</v>
      </c>
      <c r="V22" s="13" t="n">
        <f aca="false">D22-M22</f>
        <v>0.978139232270656</v>
      </c>
      <c r="W22" s="13" t="n">
        <f aca="false">E22-N22</f>
        <v>1.63044217687075</v>
      </c>
      <c r="X22" s="13" t="n">
        <f aca="false">F22-O22</f>
        <v>1.52893496701225</v>
      </c>
      <c r="Y22" s="13" t="n">
        <f aca="false">G22-P22</f>
        <v>1.58969586003459</v>
      </c>
      <c r="Z22" s="13" t="n">
        <f aca="false">H22-Q22</f>
        <v>1.58939766139334</v>
      </c>
      <c r="AA22" s="13" t="n">
        <f aca="false">I22-R22</f>
        <v>2.03673056545612</v>
      </c>
      <c r="AB22" s="13" t="n">
        <f aca="false">J22-S22</f>
        <v>1.84129281234925</v>
      </c>
      <c r="AC22" s="13" t="n">
        <f aca="false">K22-T22</f>
        <v>1.17285050715708</v>
      </c>
    </row>
    <row r="23" customFormat="false" ht="15" hidden="false" customHeight="true" outlineLevel="0" collapsed="false">
      <c r="A23" s="20" t="s">
        <v>33</v>
      </c>
      <c r="B23" s="20"/>
      <c r="C23" s="21" t="n">
        <v>5.3</v>
      </c>
      <c r="D23" s="21" t="n">
        <v>8.3</v>
      </c>
      <c r="E23" s="21" t="n">
        <v>10</v>
      </c>
      <c r="F23" s="21" t="n">
        <v>10.7</v>
      </c>
      <c r="G23" s="21" t="n">
        <v>10.2</v>
      </c>
      <c r="H23" s="21" t="n">
        <v>10.7</v>
      </c>
      <c r="I23" s="21" t="n">
        <v>10.9</v>
      </c>
      <c r="J23" s="22" t="n">
        <v>10.6</v>
      </c>
      <c r="K23" s="22" t="n">
        <v>8.9</v>
      </c>
      <c r="L23" s="23" t="n">
        <v>5.74535170166944</v>
      </c>
      <c r="M23" s="21" t="n">
        <v>8.22162908783468</v>
      </c>
      <c r="N23" s="21" t="n">
        <v>10.0145088909134</v>
      </c>
      <c r="O23" s="21" t="n">
        <v>10.7125527229293</v>
      </c>
      <c r="P23" s="21" t="n">
        <v>9.89975828238305</v>
      </c>
      <c r="Q23" s="21" t="n">
        <v>10.2007675773931</v>
      </c>
      <c r="R23" s="21" t="n">
        <v>10.2602330684254</v>
      </c>
      <c r="S23" s="22" t="n">
        <v>10.0026126227</v>
      </c>
      <c r="T23" s="42" t="n">
        <v>8.47043492425476</v>
      </c>
      <c r="U23" s="25" t="n">
        <f aca="false">C23-L23</f>
        <v>-0.44535170166944</v>
      </c>
      <c r="V23" s="21" t="n">
        <f aca="false">D23-M23</f>
        <v>0.0783709121653189</v>
      </c>
      <c r="W23" s="21" t="n">
        <f aca="false">E23-N23</f>
        <v>-0.014508890913385</v>
      </c>
      <c r="X23" s="21" t="n">
        <f aca="false">F23-O23</f>
        <v>-0.0125527229293425</v>
      </c>
      <c r="Y23" s="21" t="n">
        <f aca="false">G23-P23</f>
        <v>0.300241717616947</v>
      </c>
      <c r="Z23" s="21" t="n">
        <f aca="false">H23-Q23</f>
        <v>0.499232422606919</v>
      </c>
      <c r="AA23" s="21" t="n">
        <f aca="false">I23-R23</f>
        <v>0.639766931574581</v>
      </c>
      <c r="AB23" s="21" t="n">
        <f aca="false">J23-S23</f>
        <v>0.59738737730004</v>
      </c>
      <c r="AC23" s="21" t="n">
        <f aca="false">K23-T23</f>
        <v>0.429565075745236</v>
      </c>
    </row>
    <row r="24" customFormat="false" ht="15" hidden="false" customHeight="true" outlineLevel="0" collapsed="false">
      <c r="A24" s="32" t="s">
        <v>36</v>
      </c>
      <c r="B24" s="33"/>
      <c r="C24" s="34"/>
      <c r="D24" s="34"/>
      <c r="E24" s="34"/>
    </row>
    <row r="25" customFormat="false" ht="15" hidden="false" customHeight="true" outlineLevel="0" collapsed="false">
      <c r="A25" s="35" t="s">
        <v>43</v>
      </c>
      <c r="B25" s="36"/>
    </row>
    <row r="26" customFormat="false" ht="15" hidden="false" customHeight="true" outlineLevel="0" collapsed="false">
      <c r="A26" s="37" t="s">
        <v>38</v>
      </c>
    </row>
    <row r="27" customFormat="false" ht="15" hidden="false" customHeight="true" outlineLevel="0" collapsed="false">
      <c r="A27" s="43" t="s">
        <v>44</v>
      </c>
      <c r="B27" s="43"/>
      <c r="C27" s="43"/>
      <c r="D27" s="43"/>
      <c r="E27" s="43"/>
      <c r="F27" s="43"/>
      <c r="G27" s="43"/>
      <c r="H27" s="43"/>
      <c r="I27" s="36"/>
      <c r="J27" s="36"/>
      <c r="K27" s="36"/>
      <c r="L27" s="36"/>
      <c r="M27" s="36"/>
      <c r="N27" s="36"/>
      <c r="O27" s="36"/>
      <c r="P27" s="36"/>
      <c r="Q27" s="36"/>
      <c r="R27" s="36"/>
      <c r="S27" s="36"/>
      <c r="T27" s="36"/>
      <c r="U27" s="36"/>
      <c r="V27" s="36"/>
      <c r="W27" s="36"/>
      <c r="X27" s="36"/>
      <c r="Y27" s="36"/>
      <c r="Z27" s="36"/>
      <c r="AA27" s="36"/>
      <c r="AB27" s="36"/>
      <c r="AC27" s="36"/>
    </row>
    <row r="28" customFormat="false" ht="13.2" hidden="false" customHeight="false" outlineLevel="0" collapsed="false">
      <c r="A28" s="36"/>
    </row>
    <row r="29" customFormat="false" ht="13.2" hidden="false" customHeight="false" outlineLevel="0" collapsed="false">
      <c r="A29" s="36"/>
    </row>
  </sheetData>
  <mergeCells count="26">
    <mergeCell ref="A1:AC1"/>
    <mergeCell ref="A2:B2"/>
    <mergeCell ref="C2:K2"/>
    <mergeCell ref="L2:T2"/>
    <mergeCell ref="U2:AC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L37" activeCellId="0" sqref="L37"/>
    </sheetView>
  </sheetViews>
  <sheetFormatPr defaultColWidth="11.43359375" defaultRowHeight="13.2" zeroHeight="false" outlineLevelRow="0" outlineLevelCol="0"/>
  <cols>
    <col collapsed="false" customWidth="true" hidden="false" outlineLevel="0" max="7" min="1" style="0" width="15.43"/>
    <col collapsed="false" customWidth="true" hidden="false" outlineLevel="0" max="8" min="8" style="0" width="21.43"/>
    <col collapsed="false" customWidth="true" hidden="false" outlineLevel="0" max="170" min="9" style="44" width="11.55"/>
  </cols>
  <sheetData>
    <row r="1" customFormat="false" ht="30.6" hidden="false" customHeight="true" outlineLevel="0" collapsed="false">
      <c r="A1" s="45" t="s">
        <v>45</v>
      </c>
      <c r="B1" s="46"/>
      <c r="C1" s="47"/>
      <c r="D1" s="47"/>
      <c r="E1" s="47"/>
      <c r="F1" s="47"/>
      <c r="G1" s="47"/>
      <c r="H1" s="47"/>
    </row>
    <row r="2" customFormat="false" ht="15" hidden="false" customHeight="true" outlineLevel="0" collapsed="false">
      <c r="A2" s="48"/>
      <c r="B2" s="48"/>
      <c r="C2" s="49"/>
      <c r="D2" s="49"/>
      <c r="E2" s="49"/>
      <c r="F2" s="49"/>
      <c r="G2" s="49"/>
      <c r="H2" s="49"/>
    </row>
    <row r="3" customFormat="false" ht="15" hidden="false" customHeight="true" outlineLevel="0" collapsed="false">
      <c r="A3" s="50" t="s">
        <v>46</v>
      </c>
      <c r="B3" s="50"/>
      <c r="C3" s="50"/>
      <c r="D3" s="50"/>
      <c r="E3" s="50"/>
      <c r="F3" s="50"/>
      <c r="G3" s="50"/>
      <c r="H3" s="50"/>
    </row>
    <row r="4" customFormat="false" ht="60" hidden="false" customHeight="true" outlineLevel="0" collapsed="false">
      <c r="A4" s="50"/>
      <c r="B4" s="50"/>
      <c r="C4" s="50"/>
      <c r="D4" s="50"/>
      <c r="E4" s="50"/>
      <c r="F4" s="50"/>
      <c r="G4" s="50"/>
      <c r="H4" s="50"/>
    </row>
    <row r="5" customFormat="false" ht="45.6" hidden="false" customHeight="true" outlineLevel="0" collapsed="false">
      <c r="A5" s="51" t="s">
        <v>47</v>
      </c>
      <c r="B5" s="51"/>
      <c r="C5" s="51"/>
      <c r="D5" s="51"/>
      <c r="E5" s="51"/>
      <c r="F5" s="51"/>
      <c r="G5" s="51"/>
      <c r="H5" s="51"/>
    </row>
    <row r="6" customFormat="false" ht="15" hidden="false" customHeight="true" outlineLevel="0" collapsed="false">
      <c r="A6" s="52"/>
      <c r="B6" s="52"/>
      <c r="C6" s="52"/>
      <c r="D6" s="52"/>
      <c r="E6" s="52"/>
      <c r="F6" s="52"/>
      <c r="G6" s="52"/>
      <c r="H6" s="52"/>
    </row>
    <row r="7" customFormat="false" ht="15" hidden="false" customHeight="true" outlineLevel="0" collapsed="false">
      <c r="A7" s="53" t="s">
        <v>48</v>
      </c>
      <c r="B7" s="49"/>
      <c r="C7" s="49"/>
      <c r="D7" s="49"/>
      <c r="E7" s="49"/>
      <c r="F7" s="49"/>
      <c r="G7" s="49"/>
      <c r="H7" s="49"/>
    </row>
    <row r="8" customFormat="false" ht="30" hidden="false" customHeight="true" outlineLevel="0" collapsed="false">
      <c r="A8" s="54" t="s">
        <v>49</v>
      </c>
      <c r="B8" s="54"/>
      <c r="C8" s="54"/>
      <c r="D8" s="54"/>
      <c r="E8" s="54"/>
      <c r="F8" s="54"/>
      <c r="G8" s="54"/>
      <c r="H8" s="54"/>
    </row>
    <row r="9" customFormat="false" ht="30" hidden="false" customHeight="true" outlineLevel="0" collapsed="false">
      <c r="A9" s="54" t="s">
        <v>50</v>
      </c>
      <c r="B9" s="54"/>
      <c r="C9" s="54"/>
      <c r="D9" s="54"/>
      <c r="E9" s="54"/>
      <c r="F9" s="54"/>
      <c r="G9" s="54"/>
      <c r="H9" s="54"/>
    </row>
    <row r="10" customFormat="false" ht="44.4" hidden="false" customHeight="true" outlineLevel="0" collapsed="false">
      <c r="A10" s="54" t="s">
        <v>51</v>
      </c>
      <c r="B10" s="54"/>
      <c r="C10" s="54"/>
      <c r="D10" s="54"/>
      <c r="E10" s="54"/>
      <c r="F10" s="54"/>
      <c r="G10" s="54"/>
      <c r="H10" s="54"/>
    </row>
    <row r="11" customFormat="false" ht="30" hidden="false" customHeight="true" outlineLevel="0" collapsed="false">
      <c r="A11" s="54" t="s">
        <v>52</v>
      </c>
      <c r="B11" s="54"/>
      <c r="C11" s="54"/>
      <c r="D11" s="54"/>
      <c r="E11" s="54"/>
      <c r="F11" s="54"/>
      <c r="G11" s="54"/>
      <c r="H11" s="54"/>
    </row>
    <row r="12" customFormat="false" ht="30" hidden="false" customHeight="true" outlineLevel="0" collapsed="false">
      <c r="A12" s="54" t="s">
        <v>53</v>
      </c>
      <c r="B12" s="54"/>
      <c r="C12" s="54"/>
      <c r="D12" s="54"/>
      <c r="E12" s="54"/>
      <c r="F12" s="54"/>
      <c r="G12" s="54"/>
      <c r="H12" s="54"/>
    </row>
    <row r="13" customFormat="false" ht="15" hidden="false" customHeight="false" outlineLevel="0" collapsed="false">
      <c r="A13" s="55"/>
      <c r="B13" s="55"/>
      <c r="C13" s="55"/>
      <c r="D13" s="55"/>
      <c r="E13" s="55"/>
      <c r="F13" s="55"/>
      <c r="G13" s="55"/>
      <c r="H13" s="55"/>
    </row>
    <row r="14" customFormat="false" ht="15" hidden="false" customHeight="true" outlineLevel="0" collapsed="false">
      <c r="A14" s="53" t="s">
        <v>54</v>
      </c>
      <c r="B14" s="49"/>
      <c r="C14" s="49"/>
      <c r="D14" s="49"/>
      <c r="E14" s="49"/>
      <c r="F14" s="49"/>
      <c r="G14" s="49"/>
      <c r="H14" s="49"/>
    </row>
    <row r="15" customFormat="false" ht="15" hidden="false" customHeight="true" outlineLevel="0" collapsed="false">
      <c r="A15" s="53" t="s">
        <v>55</v>
      </c>
      <c r="B15" s="49"/>
      <c r="C15" s="49"/>
      <c r="D15" s="49"/>
      <c r="E15" s="49"/>
      <c r="F15" s="49"/>
      <c r="G15" s="49"/>
      <c r="H15" s="49"/>
    </row>
    <row r="16" customFormat="false" ht="30" hidden="false" customHeight="true" outlineLevel="0" collapsed="false">
      <c r="A16" s="56" t="s">
        <v>56</v>
      </c>
      <c r="B16" s="56"/>
      <c r="C16" s="56"/>
      <c r="D16" s="56"/>
      <c r="E16" s="56"/>
      <c r="F16" s="56"/>
      <c r="G16" s="56"/>
      <c r="H16" s="56"/>
    </row>
    <row r="17" customFormat="false" ht="15" hidden="false" customHeight="true" outlineLevel="0" collapsed="false">
      <c r="A17" s="54" t="s">
        <v>57</v>
      </c>
      <c r="B17" s="54"/>
      <c r="C17" s="54"/>
      <c r="D17" s="54"/>
      <c r="E17" s="54"/>
      <c r="F17" s="54"/>
      <c r="G17" s="54"/>
      <c r="H17" s="54"/>
    </row>
    <row r="18" customFormat="false" ht="15" hidden="false" customHeight="true" outlineLevel="0" collapsed="false">
      <c r="A18" s="53" t="s">
        <v>58</v>
      </c>
      <c r="B18" s="57"/>
      <c r="C18" s="57"/>
      <c r="D18" s="57"/>
      <c r="E18" s="57"/>
      <c r="F18" s="57"/>
      <c r="G18" s="57"/>
      <c r="H18" s="57"/>
    </row>
    <row r="19" customFormat="false" ht="30" hidden="false" customHeight="true" outlineLevel="0" collapsed="false">
      <c r="A19" s="54" t="s">
        <v>59</v>
      </c>
      <c r="B19" s="54"/>
      <c r="C19" s="54"/>
      <c r="D19" s="54"/>
      <c r="E19" s="54"/>
      <c r="F19" s="54"/>
      <c r="G19" s="54"/>
      <c r="H19" s="54"/>
    </row>
    <row r="20" customFormat="false" ht="15" hidden="false" customHeight="true" outlineLevel="0" collapsed="false">
      <c r="A20" s="56"/>
      <c r="B20" s="56"/>
      <c r="C20" s="56"/>
      <c r="D20" s="56"/>
      <c r="E20" s="56"/>
      <c r="F20" s="56"/>
      <c r="G20" s="56"/>
      <c r="H20" s="56"/>
    </row>
    <row r="21" customFormat="false" ht="15" hidden="false" customHeight="true" outlineLevel="0" collapsed="false">
      <c r="A21" s="53" t="s">
        <v>60</v>
      </c>
      <c r="B21" s="49"/>
      <c r="C21" s="58"/>
      <c r="D21" s="49"/>
      <c r="E21" s="49"/>
      <c r="F21" s="49"/>
      <c r="G21" s="49"/>
      <c r="H21" s="49"/>
    </row>
    <row r="22" s="44" customFormat="true" ht="15" hidden="false" customHeight="true" outlineLevel="0" collapsed="false">
      <c r="A22" s="59" t="s">
        <v>61</v>
      </c>
      <c r="B22" s="60"/>
      <c r="C22" s="60"/>
      <c r="D22" s="60"/>
      <c r="E22" s="60"/>
      <c r="F22" s="60"/>
      <c r="G22" s="60"/>
      <c r="H22" s="60"/>
    </row>
    <row r="23" customFormat="false" ht="15" hidden="false" customHeight="true" outlineLevel="0" collapsed="false">
      <c r="A23" s="60"/>
      <c r="B23" s="60"/>
      <c r="C23" s="60"/>
      <c r="D23" s="60"/>
      <c r="E23" s="60"/>
      <c r="F23" s="60"/>
      <c r="G23" s="60"/>
      <c r="H23" s="60"/>
    </row>
    <row r="24" customFormat="false" ht="15" hidden="false" customHeight="true" outlineLevel="0" collapsed="false">
      <c r="A24" s="53" t="s">
        <v>62</v>
      </c>
      <c r="B24" s="48"/>
      <c r="C24" s="49"/>
      <c r="D24" s="49"/>
      <c r="E24" s="49"/>
      <c r="F24" s="49"/>
      <c r="G24" s="49"/>
      <c r="H24" s="49"/>
    </row>
    <row r="25" customFormat="false" ht="15" hidden="false" customHeight="true" outlineLevel="0" collapsed="false">
      <c r="A25" s="61" t="str">
        <f aca="false">HYPERLINK("https://ima-aim.be/IMA-Atlas?lang=nl","Atlas IMA (InterMutualistisch Agentschap)")</f>
        <v>Atlas IMA (InterMutualistisch Agentschap)</v>
      </c>
      <c r="B25" s="61"/>
      <c r="C25" s="61"/>
      <c r="D25" s="61"/>
      <c r="E25" s="61"/>
      <c r="F25" s="61"/>
      <c r="G25" s="61"/>
      <c r="H25" s="61"/>
      <c r="I25" s="62"/>
      <c r="J25" s="63"/>
    </row>
    <row r="26" customFormat="false" ht="15" hidden="false" customHeight="true" outlineLevel="0" collapsed="false">
      <c r="A26" s="64"/>
      <c r="B26" s="65"/>
      <c r="C26" s="65"/>
      <c r="D26" s="65"/>
      <c r="E26" s="65"/>
      <c r="F26" s="65"/>
      <c r="G26" s="65"/>
      <c r="H26" s="65"/>
    </row>
    <row r="27" customFormat="false" ht="15" hidden="false" customHeight="true" outlineLevel="0" collapsed="false">
      <c r="A27" s="53" t="s">
        <v>63</v>
      </c>
      <c r="B27" s="48"/>
      <c r="C27" s="49"/>
      <c r="D27" s="49"/>
      <c r="E27" s="49"/>
      <c r="F27" s="49"/>
      <c r="G27" s="49"/>
      <c r="H27" s="49"/>
    </row>
    <row r="28" customFormat="false" ht="15" hidden="false" customHeight="true" outlineLevel="0" collapsed="false">
      <c r="A28" s="66" t="s">
        <v>64</v>
      </c>
      <c r="B28" s="60"/>
      <c r="C28" s="60"/>
      <c r="D28" s="60"/>
      <c r="E28" s="60"/>
      <c r="F28" s="60"/>
      <c r="G28" s="60"/>
      <c r="H28" s="60"/>
    </row>
    <row r="29" customFormat="false" ht="15" hidden="false" customHeight="true" outlineLevel="0" collapsed="false">
      <c r="A29" s="60"/>
      <c r="B29" s="60"/>
      <c r="C29" s="60"/>
      <c r="D29" s="60"/>
      <c r="E29" s="60"/>
      <c r="F29" s="60"/>
      <c r="G29" s="60"/>
      <c r="H29" s="60"/>
    </row>
    <row r="30" customFormat="false" ht="15" hidden="false" customHeight="true" outlineLevel="0" collapsed="false">
      <c r="A30" s="53" t="s">
        <v>65</v>
      </c>
      <c r="B30" s="67"/>
      <c r="C30" s="67"/>
      <c r="D30" s="49"/>
      <c r="E30" s="49"/>
      <c r="F30" s="49"/>
      <c r="G30" s="49"/>
      <c r="H30" s="49"/>
    </row>
    <row r="31" customFormat="false" ht="15" hidden="false" customHeight="true" outlineLevel="0" collapsed="false">
      <c r="A31" s="66" t="s">
        <v>66</v>
      </c>
      <c r="B31" s="60"/>
      <c r="C31" s="60"/>
      <c r="D31" s="60"/>
      <c r="E31" s="60"/>
      <c r="F31" s="60"/>
      <c r="G31" s="60"/>
      <c r="H31" s="60"/>
    </row>
    <row r="32" customFormat="false" ht="15" hidden="false" customHeight="true" outlineLevel="0" collapsed="false">
      <c r="A32" s="60"/>
      <c r="B32" s="60"/>
      <c r="C32" s="60"/>
      <c r="D32" s="60"/>
      <c r="E32" s="60"/>
      <c r="F32" s="60"/>
      <c r="G32" s="60"/>
      <c r="H32" s="60"/>
    </row>
    <row r="33" customFormat="false" ht="15" hidden="false" customHeight="true" outlineLevel="0" collapsed="false">
      <c r="A33" s="53" t="s">
        <v>67</v>
      </c>
      <c r="B33" s="48"/>
      <c r="C33" s="48"/>
      <c r="D33" s="48"/>
      <c r="E33" s="49"/>
      <c r="F33" s="49"/>
      <c r="G33" s="49"/>
      <c r="H33" s="49"/>
    </row>
    <row r="34" customFormat="false" ht="15" hidden="false" customHeight="true" outlineLevel="0" collapsed="false">
      <c r="A34" s="66" t="s">
        <v>68</v>
      </c>
      <c r="B34" s="48"/>
      <c r="C34" s="48"/>
      <c r="D34" s="48"/>
      <c r="E34" s="49"/>
      <c r="F34" s="49"/>
      <c r="G34" s="49"/>
      <c r="H34" s="49"/>
    </row>
    <row r="35" customFormat="false" ht="15" hidden="false" customHeight="true" outlineLevel="0" collapsed="false">
      <c r="A35" s="68" t="s">
        <v>69</v>
      </c>
      <c r="B35" s="69"/>
      <c r="C35" s="60"/>
      <c r="D35" s="60"/>
      <c r="E35" s="60"/>
      <c r="F35" s="60"/>
      <c r="G35" s="60"/>
      <c r="H35" s="60"/>
    </row>
    <row r="36" customFormat="false" ht="15" hidden="false" customHeight="true" outlineLevel="0" collapsed="false">
      <c r="A36" s="60"/>
      <c r="B36" s="60"/>
      <c r="C36" s="60"/>
      <c r="D36" s="60"/>
      <c r="E36" s="60"/>
      <c r="F36" s="60"/>
      <c r="G36" s="60"/>
      <c r="H36" s="60"/>
    </row>
    <row r="37" customFormat="false" ht="15" hidden="false" customHeight="true" outlineLevel="0" collapsed="false">
      <c r="A37" s="53" t="s">
        <v>70</v>
      </c>
      <c r="B37" s="48"/>
      <c r="C37" s="48"/>
      <c r="D37" s="48"/>
      <c r="E37" s="49"/>
      <c r="F37" s="49"/>
      <c r="G37" s="49"/>
      <c r="H37" s="49"/>
    </row>
    <row r="38" customFormat="false" ht="45" hidden="false" customHeight="true" outlineLevel="0" collapsed="false">
      <c r="A38" s="70" t="s">
        <v>71</v>
      </c>
      <c r="B38" s="70"/>
      <c r="C38" s="70"/>
      <c r="D38" s="70"/>
      <c r="E38" s="70"/>
      <c r="F38" s="70"/>
      <c r="G38" s="70"/>
      <c r="H38" s="70"/>
    </row>
    <row r="39" customFormat="false" ht="15" hidden="false" customHeight="true" outlineLevel="0" collapsed="false">
      <c r="A39" s="61" t="str">
        <f aca="false">HYPERLINK("https://www.ccc-ggc.brussels/sites/default/files/documents/graphics/rapports-externes/haalbaarheidsstudie_ima_gezondheidsindicatoren.pdf","Haalbaarheidsstudie naar het gebruik van IMA gegevens voor de constructie van gezondheidsindicatoren op wijkniveau")</f>
        <v>Haalbaarheidsstudie naar het gebruik van IMA gegevens voor de constructie van gezondheidsindicatoren op wijkniveau</v>
      </c>
      <c r="B39" s="61"/>
      <c r="C39" s="61"/>
      <c r="D39" s="61"/>
      <c r="E39" s="61"/>
      <c r="F39" s="61"/>
      <c r="G39" s="61"/>
      <c r="H39" s="61"/>
      <c r="I39" s="71"/>
    </row>
    <row r="40" customFormat="false" ht="15" hidden="false" customHeight="true" outlineLevel="0" collapsed="false">
      <c r="A40" s="68" t="s">
        <v>72</v>
      </c>
      <c r="B40" s="60"/>
      <c r="C40" s="60"/>
      <c r="D40" s="60"/>
      <c r="E40" s="60"/>
      <c r="F40" s="60"/>
      <c r="G40" s="60"/>
      <c r="H40" s="60"/>
    </row>
    <row r="41" customFormat="false" ht="15" hidden="false" customHeight="true" outlineLevel="0" collapsed="false">
      <c r="A41" s="72"/>
      <c r="B41" s="60"/>
      <c r="C41" s="60"/>
      <c r="D41" s="60"/>
      <c r="E41" s="60"/>
      <c r="F41" s="60"/>
      <c r="G41" s="60"/>
      <c r="H41" s="60"/>
    </row>
    <row r="42" customFormat="false" ht="15" hidden="false" customHeight="true" outlineLevel="0" collapsed="false">
      <c r="A42" s="53" t="s">
        <v>73</v>
      </c>
      <c r="B42" s="48"/>
      <c r="C42" s="48"/>
      <c r="D42" s="48"/>
      <c r="E42" s="49"/>
      <c r="F42" s="49"/>
      <c r="G42" s="49"/>
      <c r="H42" s="49"/>
    </row>
    <row r="43" customFormat="false" ht="15" hidden="false" customHeight="true" outlineLevel="0" collapsed="false">
      <c r="A43" s="73" t="str">
        <f aca="false">HYPERLINK("https://ima-aim.be/Borstkankerscreening-evaluatie-na?lang=nl","Rapport van IMA over het borstkankerscreening")</f>
        <v>Rapport van IMA over het borstkankerscreening</v>
      </c>
      <c r="B43" s="74"/>
      <c r="C43" s="66"/>
      <c r="D43" s="66"/>
      <c r="E43" s="66"/>
      <c r="F43" s="66"/>
      <c r="G43" s="66"/>
      <c r="H43" s="66"/>
    </row>
    <row r="44" customFormat="false" ht="15" hidden="false" customHeight="true" outlineLevel="0" collapsed="false">
      <c r="A44" s="75" t="s">
        <v>74</v>
      </c>
      <c r="B44" s="76"/>
      <c r="C44" s="77"/>
      <c r="D44" s="77"/>
      <c r="E44" s="77"/>
      <c r="F44" s="77"/>
      <c r="G44" s="77"/>
      <c r="H44" s="77"/>
      <c r="I44" s="71"/>
    </row>
    <row r="45" customFormat="false" ht="15" hidden="false" customHeight="true" outlineLevel="0" collapsed="false">
      <c r="A45" s="75" t="s">
        <v>75</v>
      </c>
      <c r="B45" s="76"/>
      <c r="C45" s="77"/>
      <c r="D45" s="77"/>
      <c r="E45" s="77"/>
      <c r="F45" s="77"/>
      <c r="G45" s="77"/>
      <c r="H45" s="77"/>
      <c r="I45" s="71"/>
    </row>
    <row r="46" customFormat="false" ht="15" hidden="false" customHeight="true" outlineLevel="0" collapsed="false">
      <c r="A46" s="73" t="s">
        <v>76</v>
      </c>
      <c r="B46" s="76"/>
      <c r="C46" s="77"/>
      <c r="D46" s="77"/>
      <c r="E46" s="77"/>
      <c r="F46" s="77"/>
      <c r="G46" s="77"/>
      <c r="H46" s="77"/>
      <c r="I46" s="71"/>
    </row>
    <row r="47" customFormat="false" ht="15" hidden="false" customHeight="true" outlineLevel="0" collapsed="false">
      <c r="A47" s="78" t="s">
        <v>77</v>
      </c>
      <c r="B47" s="78"/>
      <c r="C47" s="78"/>
      <c r="D47" s="78"/>
      <c r="E47" s="78"/>
      <c r="F47" s="78"/>
      <c r="G47" s="78"/>
      <c r="H47" s="78"/>
    </row>
    <row r="48" customFormat="false" ht="15" hidden="false" customHeight="true" outlineLevel="0" collapsed="false">
      <c r="A48" s="79" t="str">
        <f aca="false">HYPERLINK("https://www.vivalis.brussels/nl/publicatie/gezondheidsindicatoren-brussel-2024","Gezondheidsindicatoren van het Brussels Gewest 2024")</f>
        <v>Gezondheidsindicatoren van het Brussels Gewest 2024</v>
      </c>
      <c r="B48" s="80"/>
      <c r="C48" s="80"/>
      <c r="D48" s="80"/>
      <c r="E48" s="80"/>
      <c r="F48" s="80"/>
      <c r="G48" s="80"/>
      <c r="H48" s="80"/>
    </row>
    <row r="49" customFormat="false" ht="15" hidden="false" customHeight="true" outlineLevel="0" collapsed="false">
      <c r="A49" s="81" t="str">
        <f aca="false">HYPERLINK("https://www.vivalis.brussels/nl/nieuws/zoom-gemeenten-editie-2024","Zoom op de gemeenten 2024")</f>
        <v>Zoom op de gemeenten 2024</v>
      </c>
      <c r="B49" s="60"/>
      <c r="C49" s="60"/>
      <c r="D49" s="60"/>
      <c r="E49" s="60"/>
      <c r="F49" s="60"/>
      <c r="G49" s="60"/>
      <c r="H49" s="60"/>
    </row>
    <row r="50" customFormat="false" ht="15" hidden="false" customHeight="true" outlineLevel="0" collapsed="false">
      <c r="A50" s="81" t="str">
        <f aca="false">HYPERLINK("https://www.vivalis.brussels/nl/publication/dossier-20153-vierde-evaluatierapport-van-het-georganiseerde","Vierde evaluatierapport van het georganiseerde screeningsprogramma voor borstkanker in het Brussels Gewest")</f>
        <v>Vierde evaluatierapport van het georganiseerde screeningsprogramma voor borstkanker in het Brussels Gewest</v>
      </c>
      <c r="B50" s="66"/>
      <c r="C50" s="66"/>
      <c r="D50" s="66"/>
      <c r="E50" s="66"/>
      <c r="F50" s="66"/>
      <c r="G50" s="66"/>
      <c r="H50" s="66"/>
      <c r="K50" s="82"/>
    </row>
    <row r="51" customFormat="false" ht="15" hidden="false" customHeight="true" outlineLevel="0" collapsed="false">
      <c r="A51" s="81"/>
      <c r="B51" s="60"/>
      <c r="C51" s="60"/>
      <c r="D51" s="60"/>
      <c r="E51" s="60"/>
      <c r="F51" s="60"/>
      <c r="G51" s="60"/>
      <c r="H51" s="60"/>
    </row>
    <row r="52" customFormat="false" ht="15" hidden="false" customHeight="true" outlineLevel="0" collapsed="false">
      <c r="A52" s="53" t="s">
        <v>78</v>
      </c>
      <c r="B52" s="83"/>
      <c r="C52" s="83"/>
      <c r="D52" s="83"/>
      <c r="E52" s="60"/>
      <c r="F52" s="60"/>
      <c r="G52" s="60"/>
      <c r="H52" s="60"/>
    </row>
    <row r="53" customFormat="false" ht="15" hidden="false" customHeight="true" outlineLevel="0" collapsed="false">
      <c r="A53" s="84" t="s">
        <v>79</v>
      </c>
      <c r="B53" s="84"/>
      <c r="C53" s="84"/>
      <c r="D53" s="84"/>
      <c r="E53" s="84"/>
      <c r="F53" s="84"/>
      <c r="G53" s="84"/>
      <c r="H53" s="84"/>
    </row>
    <row r="54" customFormat="false" ht="15" hidden="false" customHeight="true" outlineLevel="0" collapsed="false">
      <c r="A54" s="85" t="s">
        <v>80</v>
      </c>
      <c r="B54" s="83"/>
      <c r="C54" s="83"/>
      <c r="D54" s="83"/>
      <c r="E54" s="60"/>
      <c r="F54" s="60"/>
      <c r="G54" s="60"/>
      <c r="H54" s="60"/>
    </row>
    <row r="55" s="44" customFormat="true" ht="15" hidden="false" customHeight="true" outlineLevel="0" collapsed="false">
      <c r="A55" s="60"/>
      <c r="B55" s="60"/>
      <c r="C55" s="60"/>
      <c r="D55" s="60"/>
      <c r="E55" s="60"/>
      <c r="F55" s="60"/>
      <c r="G55" s="60"/>
      <c r="H55" s="60"/>
    </row>
    <row r="56" s="44" customFormat="true" ht="13.2" hidden="false" customHeight="false" outlineLevel="0" collapsed="false"/>
    <row r="57" s="44" customFormat="true" ht="13.2" hidden="false" customHeight="false" outlineLevel="0" collapsed="false"/>
    <row r="58" s="44" customFormat="true" ht="13.2" hidden="false" customHeight="false" outlineLevel="0" collapsed="false"/>
    <row r="59" s="44" customFormat="true" ht="13.2" hidden="false" customHeight="false" outlineLevel="0" collapsed="false"/>
    <row r="60" s="44" customFormat="true" ht="13.2" hidden="false" customHeight="false" outlineLevel="0" collapsed="false"/>
    <row r="61" s="44" customFormat="true" ht="13.2" hidden="false" customHeight="false" outlineLevel="0" collapsed="false"/>
    <row r="62" s="44" customFormat="true" ht="13.2" hidden="false" customHeight="false" outlineLevel="0" collapsed="false"/>
    <row r="63" s="44" customFormat="true" ht="13.2" hidden="false" customHeight="false" outlineLevel="0" collapsed="false"/>
    <row r="64" s="44" customFormat="true" ht="13.2" hidden="false" customHeight="false" outlineLevel="0" collapsed="false"/>
    <row r="65" s="44" customFormat="true" ht="13.2" hidden="false" customHeight="false" outlineLevel="0" collapsed="false"/>
    <row r="66" s="44" customFormat="true" ht="13.2" hidden="false" customHeight="false" outlineLevel="0" collapsed="false"/>
    <row r="67" s="44" customFormat="true" ht="13.2" hidden="false" customHeight="false" outlineLevel="0" collapsed="false"/>
    <row r="68" s="44" customFormat="true" ht="13.2" hidden="false" customHeight="false" outlineLevel="0" collapsed="false"/>
    <row r="69" s="44" customFormat="true" ht="13.2" hidden="false" customHeight="false" outlineLevel="0" collapsed="false"/>
    <row r="70" s="44" customFormat="true" ht="13.2" hidden="false" customHeight="false" outlineLevel="0" collapsed="false"/>
    <row r="71" s="44" customFormat="true" ht="13.2" hidden="false" customHeight="false" outlineLevel="0" collapsed="false"/>
    <row r="72" s="44" customFormat="true" ht="13.2" hidden="false" customHeight="false" outlineLevel="0" collapsed="false"/>
    <row r="73" s="44" customFormat="true" ht="13.2" hidden="false" customHeight="false" outlineLevel="0" collapsed="false"/>
    <row r="74" s="44" customFormat="true" ht="13.2" hidden="false" customHeight="false" outlineLevel="0" collapsed="false"/>
    <row r="75" s="44" customFormat="true" ht="13.2" hidden="false" customHeight="false" outlineLevel="0" collapsed="false"/>
    <row r="76" s="44" customFormat="true" ht="13.2" hidden="false" customHeight="false" outlineLevel="0" collapsed="false"/>
    <row r="77" s="44" customFormat="true" ht="13.2" hidden="false" customHeight="false" outlineLevel="0" collapsed="false"/>
    <row r="78" s="44" customFormat="true" ht="13.2" hidden="false" customHeight="false" outlineLevel="0" collapsed="false"/>
    <row r="79" s="44" customFormat="true" ht="13.2" hidden="false" customHeight="false" outlineLevel="0" collapsed="false"/>
    <row r="80" s="44" customFormat="true" ht="13.2" hidden="false" customHeight="false" outlineLevel="0" collapsed="false"/>
    <row r="81" s="44" customFormat="true" ht="13.2" hidden="false" customHeight="false" outlineLevel="0" collapsed="false"/>
    <row r="82" s="44" customFormat="true" ht="13.2" hidden="false" customHeight="false" outlineLevel="0" collapsed="false"/>
    <row r="83" s="44" customFormat="true" ht="13.2" hidden="false" customHeight="false" outlineLevel="0" collapsed="false"/>
    <row r="84" s="44" customFormat="true" ht="13.2" hidden="false" customHeight="false" outlineLevel="0" collapsed="false"/>
    <row r="85" s="44" customFormat="true" ht="13.2" hidden="false" customHeight="false" outlineLevel="0" collapsed="false"/>
    <row r="86" s="44" customFormat="true" ht="13.2" hidden="false" customHeight="false" outlineLevel="0" collapsed="false"/>
    <row r="87" s="44" customFormat="true" ht="13.2" hidden="false" customHeight="false" outlineLevel="0" collapsed="false"/>
    <row r="88" s="44" customFormat="true" ht="13.2" hidden="false" customHeight="false" outlineLevel="0" collapsed="false"/>
    <row r="89" s="44" customFormat="true" ht="13.2" hidden="false" customHeight="false" outlineLevel="0" collapsed="false"/>
    <row r="90" s="44" customFormat="true" ht="13.2" hidden="false" customHeight="false" outlineLevel="0" collapsed="false"/>
    <row r="91" s="44" customFormat="true" ht="13.2" hidden="false" customHeight="false" outlineLevel="0" collapsed="false"/>
    <row r="92" s="44" customFormat="true" ht="13.2" hidden="false" customHeight="false" outlineLevel="0" collapsed="false"/>
    <row r="93" s="44" customFormat="true" ht="13.2" hidden="false" customHeight="false" outlineLevel="0" collapsed="false"/>
    <row r="94" s="44" customFormat="true" ht="13.2" hidden="false" customHeight="false" outlineLevel="0" collapsed="false"/>
    <row r="95" s="44" customFormat="true" ht="13.2" hidden="false" customHeight="false" outlineLevel="0" collapsed="false"/>
    <row r="96" s="44" customFormat="true" ht="13.2" hidden="false" customHeight="false" outlineLevel="0" collapsed="false"/>
    <row r="97" s="44" customFormat="true" ht="13.2" hidden="false" customHeight="false" outlineLevel="0" collapsed="false"/>
    <row r="98" s="44" customFormat="true" ht="13.2" hidden="false" customHeight="false" outlineLevel="0" collapsed="false"/>
    <row r="99" s="44" customFormat="true" ht="13.2" hidden="false" customHeight="false" outlineLevel="0" collapsed="false"/>
    <row r="100" s="44" customFormat="true" ht="13.2" hidden="false" customHeight="false" outlineLevel="0" collapsed="false"/>
    <row r="101" s="44" customFormat="true" ht="13.2" hidden="false" customHeight="false" outlineLevel="0" collapsed="false"/>
    <row r="102" s="44" customFormat="true" ht="13.2" hidden="false" customHeight="false" outlineLevel="0" collapsed="false"/>
    <row r="103" s="44" customFormat="true" ht="13.2" hidden="false" customHeight="false" outlineLevel="0" collapsed="false"/>
    <row r="104" s="44" customFormat="true" ht="13.2" hidden="false" customHeight="false" outlineLevel="0" collapsed="false"/>
    <row r="105" s="44" customFormat="true" ht="13.2" hidden="false" customHeight="false" outlineLevel="0" collapsed="false"/>
    <row r="106" s="44" customFormat="true" ht="13.2" hidden="false" customHeight="false" outlineLevel="0" collapsed="false"/>
    <row r="107" s="44" customFormat="true" ht="13.2" hidden="false" customHeight="false" outlineLevel="0" collapsed="false"/>
    <row r="108" s="44" customFormat="true" ht="13.2" hidden="false" customHeight="false" outlineLevel="0" collapsed="false"/>
    <row r="109" s="44" customFormat="true" ht="13.2" hidden="false" customHeight="false" outlineLevel="0" collapsed="false"/>
    <row r="110" s="44" customFormat="true" ht="13.2" hidden="false" customHeight="false" outlineLevel="0" collapsed="false"/>
    <row r="111" s="44" customFormat="true" ht="13.2" hidden="false" customHeight="false" outlineLevel="0" collapsed="false"/>
    <row r="112" s="44" customFormat="true" ht="13.2" hidden="false" customHeight="false" outlineLevel="0" collapsed="false"/>
    <row r="113" s="44" customFormat="true" ht="13.2" hidden="false" customHeight="false" outlineLevel="0" collapsed="false"/>
    <row r="114" s="44" customFormat="true" ht="13.2" hidden="false" customHeight="false" outlineLevel="0" collapsed="false"/>
    <row r="115" s="44" customFormat="true" ht="13.2" hidden="false" customHeight="false" outlineLevel="0" collapsed="false"/>
    <row r="116" s="44" customFormat="true" ht="13.2" hidden="false" customHeight="false" outlineLevel="0" collapsed="false"/>
    <row r="117" s="44" customFormat="true" ht="13.2" hidden="false" customHeight="false" outlineLevel="0" collapsed="false"/>
    <row r="118" s="44" customFormat="true" ht="13.2" hidden="false" customHeight="false" outlineLevel="0" collapsed="false"/>
    <row r="119" s="44" customFormat="true" ht="13.2" hidden="false" customHeight="false" outlineLevel="0" collapsed="false"/>
    <row r="120" s="44" customFormat="true" ht="13.2" hidden="false" customHeight="false" outlineLevel="0" collapsed="false"/>
    <row r="121" s="44" customFormat="true" ht="13.2" hidden="false" customHeight="false" outlineLevel="0" collapsed="false"/>
    <row r="122" s="44" customFormat="true" ht="13.2" hidden="false" customHeight="false" outlineLevel="0" collapsed="false"/>
    <row r="123" s="44" customFormat="true" ht="13.2" hidden="false" customHeight="false" outlineLevel="0" collapsed="false"/>
    <row r="124" s="44" customFormat="true" ht="13.2" hidden="false" customHeight="false" outlineLevel="0" collapsed="false"/>
    <row r="125" s="44" customFormat="true" ht="13.2" hidden="false" customHeight="false" outlineLevel="0" collapsed="false"/>
    <row r="126" s="44" customFormat="true" ht="13.2" hidden="false" customHeight="false" outlineLevel="0" collapsed="false"/>
    <row r="127" s="44" customFormat="true" ht="13.2" hidden="false" customHeight="false" outlineLevel="0" collapsed="false"/>
    <row r="128" s="44" customFormat="true" ht="13.2" hidden="false" customHeight="false" outlineLevel="0" collapsed="false"/>
    <row r="129" s="44" customFormat="true" ht="13.2" hidden="false" customHeight="false" outlineLevel="0" collapsed="false"/>
    <row r="130" s="44" customFormat="true" ht="13.2" hidden="false" customHeight="false" outlineLevel="0" collapsed="false"/>
    <row r="131" s="44" customFormat="true" ht="13.2" hidden="false" customHeight="false" outlineLevel="0" collapsed="false"/>
    <row r="132" s="44" customFormat="true" ht="13.2" hidden="false" customHeight="false" outlineLevel="0" collapsed="false"/>
    <row r="133" s="44" customFormat="true" ht="13.2" hidden="false" customHeight="false" outlineLevel="0" collapsed="false"/>
    <row r="134" s="44" customFormat="true" ht="13.2" hidden="false" customHeight="false" outlineLevel="0" collapsed="false"/>
    <row r="135" s="44" customFormat="true" ht="13.2" hidden="false" customHeight="false" outlineLevel="0" collapsed="false"/>
    <row r="136" s="44" customFormat="true" ht="13.2" hidden="false" customHeight="false" outlineLevel="0" collapsed="false"/>
    <row r="137" s="44" customFormat="true" ht="13.2" hidden="false" customHeight="false" outlineLevel="0" collapsed="false"/>
    <row r="138" s="44" customFormat="true" ht="13.2" hidden="false" customHeight="false" outlineLevel="0" collapsed="false"/>
    <row r="139" s="44" customFormat="true" ht="13.2" hidden="false" customHeight="false" outlineLevel="0" collapsed="false"/>
    <row r="140" s="44" customFormat="true" ht="13.2" hidden="false" customHeight="false" outlineLevel="0" collapsed="false"/>
    <row r="141" s="44" customFormat="true" ht="13.2" hidden="false" customHeight="false" outlineLevel="0" collapsed="false"/>
    <row r="142" s="44" customFormat="true" ht="13.2" hidden="false" customHeight="false" outlineLevel="0" collapsed="false"/>
    <row r="143" s="44" customFormat="true" ht="13.2" hidden="false" customHeight="false" outlineLevel="0" collapsed="false"/>
    <row r="144" s="44" customFormat="true" ht="13.2" hidden="false" customHeight="false" outlineLevel="0" collapsed="false"/>
    <row r="145" s="44" customFormat="true" ht="13.2" hidden="false" customHeight="false" outlineLevel="0" collapsed="false"/>
    <row r="146" s="44" customFormat="true" ht="13.2" hidden="false" customHeight="false" outlineLevel="0" collapsed="false"/>
    <row r="147" s="44" customFormat="true" ht="13.2" hidden="false" customHeight="false" outlineLevel="0" collapsed="false"/>
    <row r="148" s="44" customFormat="true" ht="13.2" hidden="false" customHeight="false" outlineLevel="0" collapsed="false"/>
    <row r="149" s="44" customFormat="true" ht="13.2" hidden="false" customHeight="false" outlineLevel="0" collapsed="false"/>
    <row r="150" s="44" customFormat="true" ht="13.2" hidden="false" customHeight="false" outlineLevel="0" collapsed="false"/>
    <row r="151" s="44" customFormat="true" ht="13.2" hidden="false" customHeight="false" outlineLevel="0" collapsed="false"/>
    <row r="152" s="44" customFormat="true" ht="13.2" hidden="false" customHeight="false" outlineLevel="0" collapsed="false"/>
    <row r="153" s="44" customFormat="true" ht="13.2" hidden="false" customHeight="false" outlineLevel="0" collapsed="false"/>
    <row r="154" s="44" customFormat="true" ht="13.2" hidden="false" customHeight="false" outlineLevel="0" collapsed="false"/>
    <row r="155" s="44" customFormat="true" ht="13.2" hidden="false" customHeight="false" outlineLevel="0" collapsed="false"/>
    <row r="156" s="44" customFormat="true" ht="13.2" hidden="false" customHeight="false" outlineLevel="0" collapsed="false"/>
    <row r="157" s="44" customFormat="true" ht="13.2" hidden="false" customHeight="false" outlineLevel="0" collapsed="false"/>
    <row r="158" s="44" customFormat="true" ht="13.2" hidden="false" customHeight="false" outlineLevel="0" collapsed="false"/>
    <row r="159" s="44" customFormat="true" ht="13.2" hidden="false" customHeight="false" outlineLevel="0" collapsed="false"/>
    <row r="160" s="44" customFormat="true" ht="13.2" hidden="false" customHeight="false" outlineLevel="0" collapsed="false"/>
    <row r="161" s="44" customFormat="true" ht="13.2" hidden="false" customHeight="false" outlineLevel="0" collapsed="false"/>
    <row r="162" s="44" customFormat="true" ht="13.2" hidden="false" customHeight="false" outlineLevel="0" collapsed="false"/>
    <row r="163" s="44" customFormat="true" ht="13.2" hidden="false" customHeight="false" outlineLevel="0" collapsed="false"/>
    <row r="164" s="44" customFormat="true" ht="13.2" hidden="false" customHeight="false" outlineLevel="0" collapsed="false"/>
    <row r="165" s="44" customFormat="true" ht="13.2" hidden="false" customHeight="false" outlineLevel="0" collapsed="false"/>
    <row r="166" s="44" customFormat="true" ht="13.2" hidden="false" customHeight="false" outlineLevel="0" collapsed="false"/>
    <row r="167" s="44" customFormat="true" ht="13.2" hidden="false" customHeight="false" outlineLevel="0" collapsed="false"/>
    <row r="168" s="44" customFormat="true" ht="13.2" hidden="false" customHeight="false" outlineLevel="0" collapsed="false"/>
    <row r="169" s="44" customFormat="true" ht="13.2" hidden="false" customHeight="false" outlineLevel="0" collapsed="false"/>
    <row r="170" s="44" customFormat="true" ht="13.2" hidden="false" customHeight="false" outlineLevel="0" collapsed="false"/>
    <row r="171" s="44" customFormat="true" ht="13.2" hidden="false" customHeight="false" outlineLevel="0" collapsed="false"/>
    <row r="172" s="44" customFormat="true" ht="13.2" hidden="false" customHeight="false" outlineLevel="0" collapsed="false"/>
    <row r="173" s="44" customFormat="true" ht="13.2" hidden="false" customHeight="false" outlineLevel="0" collapsed="false"/>
    <row r="174" s="44" customFormat="true" ht="13.2" hidden="false" customHeight="false" outlineLevel="0" collapsed="false"/>
    <row r="175" s="44" customFormat="true" ht="13.2" hidden="false" customHeight="false" outlineLevel="0" collapsed="false"/>
    <row r="176" s="44" customFormat="true" ht="13.2" hidden="false" customHeight="false" outlineLevel="0" collapsed="false"/>
    <row r="177" s="44" customFormat="true" ht="13.2" hidden="false" customHeight="false" outlineLevel="0" collapsed="false"/>
    <row r="178" s="44" customFormat="true" ht="13.2" hidden="false" customHeight="false" outlineLevel="0" collapsed="false"/>
    <row r="179" s="44" customFormat="true" ht="13.2" hidden="false" customHeight="false" outlineLevel="0" collapsed="false"/>
    <row r="180" s="44" customFormat="true" ht="13.2" hidden="false" customHeight="false" outlineLevel="0" collapsed="false"/>
    <row r="181" s="44" customFormat="true" ht="13.2" hidden="false" customHeight="false" outlineLevel="0" collapsed="false"/>
    <row r="182" s="44" customFormat="true" ht="13.2" hidden="false" customHeight="false" outlineLevel="0" collapsed="false"/>
    <row r="183" s="44" customFormat="true" ht="13.2" hidden="false" customHeight="false" outlineLevel="0" collapsed="false"/>
    <row r="184" s="44" customFormat="true" ht="13.2" hidden="false" customHeight="false" outlineLevel="0" collapsed="false"/>
    <row r="185" s="44" customFormat="true" ht="13.2" hidden="false" customHeight="false" outlineLevel="0" collapsed="false"/>
    <row r="186" s="44" customFormat="true" ht="13.2" hidden="false" customHeight="false" outlineLevel="0" collapsed="false"/>
    <row r="187" s="44" customFormat="true" ht="13.2" hidden="false" customHeight="false" outlineLevel="0" collapsed="false"/>
    <row r="188" s="44" customFormat="true" ht="13.2" hidden="false" customHeight="false" outlineLevel="0" collapsed="false"/>
    <row r="189" s="44" customFormat="true" ht="13.2" hidden="false" customHeight="false" outlineLevel="0" collapsed="false"/>
    <row r="190" s="44" customFormat="true" ht="13.2" hidden="false" customHeight="false" outlineLevel="0" collapsed="false"/>
    <row r="191" s="44" customFormat="true" ht="13.2" hidden="false" customHeight="false" outlineLevel="0" collapsed="false"/>
    <row r="192" s="44" customFormat="true" ht="13.2" hidden="false" customHeight="false" outlineLevel="0" collapsed="false"/>
    <row r="193" s="44" customFormat="true" ht="13.2" hidden="false" customHeight="false" outlineLevel="0" collapsed="false"/>
    <row r="194" s="44" customFormat="true" ht="13.2" hidden="false" customHeight="false" outlineLevel="0" collapsed="false"/>
    <row r="195" s="44" customFormat="true" ht="13.2" hidden="false" customHeight="false" outlineLevel="0" collapsed="false"/>
    <row r="196" s="44" customFormat="true" ht="13.2" hidden="false" customHeight="false" outlineLevel="0" collapsed="false"/>
    <row r="197" s="44" customFormat="true" ht="13.2" hidden="false" customHeight="false" outlineLevel="0" collapsed="false"/>
    <row r="198" s="44" customFormat="true" ht="13.2" hidden="false" customHeight="false" outlineLevel="0" collapsed="false"/>
    <row r="199" s="44" customFormat="true" ht="13.2" hidden="false" customHeight="false" outlineLevel="0" collapsed="false"/>
    <row r="200" s="44" customFormat="true" ht="13.2" hidden="false" customHeight="false" outlineLevel="0" collapsed="false"/>
    <row r="201" s="44" customFormat="true" ht="13.2" hidden="false" customHeight="false" outlineLevel="0" collapsed="false"/>
    <row r="202" s="44" customFormat="true" ht="13.2" hidden="false" customHeight="false" outlineLevel="0" collapsed="false"/>
    <row r="203" s="44" customFormat="true" ht="13.2" hidden="false" customHeight="false" outlineLevel="0" collapsed="false"/>
    <row r="204" s="44" customFormat="true" ht="13.2" hidden="false" customHeight="false" outlineLevel="0" collapsed="false"/>
    <row r="205" s="44" customFormat="true" ht="13.2" hidden="false" customHeight="false" outlineLevel="0" collapsed="false"/>
    <row r="206" s="44" customFormat="true" ht="13.2" hidden="false" customHeight="false" outlineLevel="0" collapsed="false"/>
    <row r="207" s="44" customFormat="true" ht="13.2" hidden="false" customHeight="false" outlineLevel="0" collapsed="false"/>
    <row r="208" s="44" customFormat="true" ht="13.2" hidden="false" customHeight="false" outlineLevel="0" collapsed="false"/>
    <row r="209" s="44" customFormat="true" ht="13.2" hidden="false" customHeight="false" outlineLevel="0" collapsed="false"/>
    <row r="210" s="44" customFormat="true" ht="13.2" hidden="false" customHeight="false" outlineLevel="0" collapsed="false"/>
    <row r="211" s="44" customFormat="true" ht="13.2" hidden="false" customHeight="false" outlineLevel="0" collapsed="false"/>
    <row r="212" s="44" customFormat="true" ht="13.2" hidden="false" customHeight="false" outlineLevel="0" collapsed="false"/>
    <row r="213" s="44" customFormat="true" ht="13.2" hidden="false" customHeight="false" outlineLevel="0" collapsed="false"/>
    <row r="214" s="44" customFormat="true" ht="13.2" hidden="false" customHeight="false" outlineLevel="0" collapsed="false"/>
    <row r="215" s="44" customFormat="true" ht="13.2" hidden="false" customHeight="false" outlineLevel="0" collapsed="false"/>
    <row r="216" s="44" customFormat="true" ht="13.2" hidden="false" customHeight="false" outlineLevel="0" collapsed="false"/>
    <row r="217" s="44" customFormat="true" ht="13.2" hidden="false" customHeight="false" outlineLevel="0" collapsed="false"/>
    <row r="218" s="44" customFormat="true" ht="13.2" hidden="false" customHeight="false" outlineLevel="0" collapsed="false"/>
    <row r="219" s="44" customFormat="true" ht="13.2" hidden="false" customHeight="false" outlineLevel="0" collapsed="false"/>
    <row r="220" s="44" customFormat="true" ht="13.2" hidden="false" customHeight="false" outlineLevel="0" collapsed="false"/>
    <row r="221" s="44" customFormat="true" ht="13.2" hidden="false" customHeight="false" outlineLevel="0" collapsed="false"/>
    <row r="222" s="44" customFormat="true" ht="13.2" hidden="false" customHeight="false" outlineLevel="0" collapsed="false"/>
    <row r="223" s="44" customFormat="true" ht="13.2" hidden="false" customHeight="false" outlineLevel="0" collapsed="false"/>
    <row r="224" s="44" customFormat="true" ht="13.2" hidden="false" customHeight="false" outlineLevel="0" collapsed="false"/>
    <row r="225" s="44" customFormat="true" ht="13.2" hidden="false" customHeight="false" outlineLevel="0" collapsed="false"/>
    <row r="226" s="44" customFormat="true" ht="13.2" hidden="false" customHeight="false" outlineLevel="0" collapsed="false"/>
    <row r="227" s="44" customFormat="true" ht="13.2" hidden="false" customHeight="false" outlineLevel="0" collapsed="false"/>
    <row r="228" s="44" customFormat="true" ht="13.2" hidden="false" customHeight="false" outlineLevel="0" collapsed="false"/>
    <row r="229" s="44" customFormat="true" ht="13.2" hidden="false" customHeight="false" outlineLevel="0" collapsed="false"/>
    <row r="230" s="44" customFormat="true" ht="13.2" hidden="false" customHeight="false" outlineLevel="0" collapsed="false"/>
    <row r="231" s="44" customFormat="true" ht="13.2" hidden="false" customHeight="false" outlineLevel="0" collapsed="false"/>
    <row r="232" s="44" customFormat="true" ht="13.2" hidden="false" customHeight="false" outlineLevel="0" collapsed="false"/>
    <row r="233" s="44" customFormat="true" ht="13.2" hidden="false" customHeight="false" outlineLevel="0" collapsed="false"/>
    <row r="234" s="44" customFormat="true" ht="13.2" hidden="false" customHeight="false" outlineLevel="0" collapsed="false"/>
    <row r="235" s="44" customFormat="true" ht="13.2" hidden="false" customHeight="false" outlineLevel="0" collapsed="false"/>
    <row r="236" s="44" customFormat="true" ht="13.2" hidden="false" customHeight="false" outlineLevel="0" collapsed="false"/>
    <row r="237" s="44" customFormat="true" ht="13.2" hidden="false" customHeight="false" outlineLevel="0" collapsed="false"/>
    <row r="238" s="44" customFormat="true" ht="13.2" hidden="false" customHeight="false" outlineLevel="0" collapsed="false"/>
    <row r="239" s="44" customFormat="true" ht="13.2" hidden="false" customHeight="false" outlineLevel="0" collapsed="false"/>
    <row r="240" s="44" customFormat="true" ht="13.2" hidden="false" customHeight="false" outlineLevel="0" collapsed="false"/>
    <row r="241" s="44" customFormat="true" ht="13.2" hidden="false" customHeight="false" outlineLevel="0" collapsed="false"/>
    <row r="242" s="44" customFormat="true" ht="13.2" hidden="false" customHeight="false" outlineLevel="0" collapsed="false"/>
    <row r="243" s="44" customFormat="true" ht="13.2" hidden="false" customHeight="false" outlineLevel="0" collapsed="false"/>
    <row r="244" s="44" customFormat="true" ht="13.2" hidden="false" customHeight="false" outlineLevel="0" collapsed="false"/>
    <row r="245" s="44" customFormat="true" ht="13.2" hidden="false" customHeight="false" outlineLevel="0" collapsed="false"/>
    <row r="246" s="44" customFormat="true" ht="13.2" hidden="false" customHeight="false" outlineLevel="0" collapsed="false"/>
    <row r="247" s="44" customFormat="true" ht="13.2" hidden="false" customHeight="false" outlineLevel="0" collapsed="false"/>
    <row r="248" s="44" customFormat="true" ht="13.2" hidden="false" customHeight="false" outlineLevel="0" collapsed="false"/>
    <row r="249" s="44" customFormat="true" ht="13.2" hidden="false" customHeight="false" outlineLevel="0" collapsed="false"/>
    <row r="250" s="44" customFormat="true" ht="13.2" hidden="false" customHeight="false" outlineLevel="0" collapsed="false"/>
    <row r="251" s="44" customFormat="true" ht="13.2" hidden="false" customHeight="false" outlineLevel="0" collapsed="false"/>
    <row r="252" s="44" customFormat="true" ht="13.2" hidden="false" customHeight="false" outlineLevel="0" collapsed="false"/>
    <row r="253" s="44" customFormat="true" ht="13.2" hidden="false" customHeight="false" outlineLevel="0" collapsed="false"/>
    <row r="254" s="44" customFormat="true" ht="13.2" hidden="false" customHeight="false" outlineLevel="0" collapsed="false"/>
    <row r="255" s="44" customFormat="true" ht="13.2" hidden="false" customHeight="false" outlineLevel="0" collapsed="false"/>
    <row r="256" s="44" customFormat="true" ht="13.2" hidden="false" customHeight="false" outlineLevel="0" collapsed="false"/>
    <row r="257" s="44" customFormat="true" ht="13.2" hidden="false" customHeight="false" outlineLevel="0" collapsed="false"/>
    <row r="258" s="44" customFormat="true" ht="13.2" hidden="false" customHeight="false" outlineLevel="0" collapsed="false"/>
    <row r="259" s="44" customFormat="true" ht="13.2" hidden="false" customHeight="false" outlineLevel="0" collapsed="false"/>
    <row r="260" s="44" customFormat="true" ht="13.2" hidden="false" customHeight="false" outlineLevel="0" collapsed="false"/>
    <row r="261" s="44" customFormat="true" ht="13.2" hidden="false" customHeight="false" outlineLevel="0" collapsed="false"/>
    <row r="262" s="44" customFormat="true" ht="13.2" hidden="false" customHeight="false" outlineLevel="0" collapsed="false"/>
    <row r="263" s="44" customFormat="true" ht="13.2" hidden="false" customHeight="false" outlineLevel="0" collapsed="false"/>
    <row r="264" s="44" customFormat="true" ht="13.2" hidden="false" customHeight="false" outlineLevel="0" collapsed="false"/>
    <row r="265" s="44" customFormat="true" ht="13.2" hidden="false" customHeight="false" outlineLevel="0" collapsed="false"/>
    <row r="266" s="44" customFormat="true" ht="13.2" hidden="false" customHeight="false" outlineLevel="0" collapsed="false"/>
    <row r="267" s="44" customFormat="true" ht="13.2" hidden="false" customHeight="false" outlineLevel="0" collapsed="false"/>
    <row r="268" s="44" customFormat="true" ht="13.2" hidden="false" customHeight="false" outlineLevel="0" collapsed="false"/>
    <row r="269" s="44" customFormat="true" ht="13.2" hidden="false" customHeight="false" outlineLevel="0" collapsed="false"/>
    <row r="270" s="44" customFormat="true" ht="13.2" hidden="false" customHeight="false" outlineLevel="0" collapsed="false"/>
    <row r="271" s="44" customFormat="true" ht="13.2" hidden="false" customHeight="false" outlineLevel="0" collapsed="false"/>
    <row r="272" s="44" customFormat="true" ht="13.2" hidden="false" customHeight="false" outlineLevel="0" collapsed="false"/>
    <row r="273" s="44" customFormat="true" ht="13.2" hidden="false" customHeight="false" outlineLevel="0" collapsed="false"/>
    <row r="274" s="44" customFormat="true" ht="13.2" hidden="false" customHeight="false" outlineLevel="0" collapsed="false"/>
    <row r="275" s="44" customFormat="true" ht="13.2" hidden="false" customHeight="false" outlineLevel="0" collapsed="false"/>
    <row r="276" s="44" customFormat="true" ht="13.2" hidden="false" customHeight="false" outlineLevel="0" collapsed="false"/>
    <row r="277" s="44" customFormat="true" ht="13.2" hidden="false" customHeight="false" outlineLevel="0" collapsed="false"/>
    <row r="278" s="44" customFormat="true" ht="13.2" hidden="false" customHeight="false" outlineLevel="0" collapsed="false"/>
    <row r="279" s="44" customFormat="true" ht="13.2" hidden="false" customHeight="false" outlineLevel="0" collapsed="false"/>
    <row r="280" s="44" customFormat="true" ht="13.2" hidden="false" customHeight="false" outlineLevel="0" collapsed="false"/>
    <row r="281" s="44" customFormat="true" ht="13.2" hidden="false" customHeight="false" outlineLevel="0" collapsed="false"/>
    <row r="282" s="44" customFormat="true" ht="13.2" hidden="false" customHeight="false" outlineLevel="0" collapsed="false"/>
    <row r="283" s="44" customFormat="true" ht="13.2" hidden="false" customHeight="false" outlineLevel="0" collapsed="false"/>
    <row r="284" s="44" customFormat="true" ht="13.2" hidden="false" customHeight="false" outlineLevel="0" collapsed="false"/>
    <row r="285" s="44" customFormat="true" ht="13.2" hidden="false" customHeight="false" outlineLevel="0" collapsed="false"/>
    <row r="286" s="44" customFormat="true" ht="13.2" hidden="false" customHeight="false" outlineLevel="0" collapsed="false"/>
    <row r="287" s="44" customFormat="true" ht="13.2" hidden="false" customHeight="false" outlineLevel="0" collapsed="false"/>
    <row r="288" s="44" customFormat="true" ht="13.2" hidden="false" customHeight="false" outlineLevel="0" collapsed="false"/>
    <row r="289" s="44" customFormat="true" ht="13.2" hidden="false" customHeight="false" outlineLevel="0" collapsed="false"/>
    <row r="290" s="44" customFormat="true" ht="13.2" hidden="false" customHeight="false" outlineLevel="0" collapsed="false"/>
    <row r="291" s="44" customFormat="true" ht="13.2" hidden="false" customHeight="false" outlineLevel="0" collapsed="false"/>
    <row r="292" s="44" customFormat="true" ht="13.2" hidden="false" customHeight="false" outlineLevel="0" collapsed="false"/>
    <row r="293" s="44" customFormat="true" ht="13.2" hidden="false" customHeight="false" outlineLevel="0" collapsed="false"/>
    <row r="294" s="44" customFormat="true" ht="13.2" hidden="false" customHeight="false" outlineLevel="0" collapsed="false"/>
    <row r="295" s="44" customFormat="true" ht="13.2" hidden="false" customHeight="false" outlineLevel="0" collapsed="false"/>
    <row r="296" s="44" customFormat="true" ht="13.2" hidden="false" customHeight="false" outlineLevel="0" collapsed="false"/>
    <row r="297" s="44" customFormat="true" ht="13.2" hidden="false" customHeight="false" outlineLevel="0" collapsed="false"/>
    <row r="298" s="44" customFormat="true" ht="13.2" hidden="false" customHeight="false" outlineLevel="0" collapsed="false"/>
    <row r="299" s="44" customFormat="true" ht="13.2" hidden="false" customHeight="false" outlineLevel="0" collapsed="false"/>
    <row r="300" s="44" customFormat="true" ht="13.2" hidden="false" customHeight="false" outlineLevel="0" collapsed="false"/>
    <row r="301" s="44" customFormat="true" ht="13.2" hidden="false" customHeight="false" outlineLevel="0" collapsed="false"/>
    <row r="302" s="44" customFormat="true" ht="13.2" hidden="false" customHeight="false" outlineLevel="0" collapsed="false"/>
    <row r="303" s="44" customFormat="true" ht="13.2" hidden="false" customHeight="false" outlineLevel="0" collapsed="false"/>
    <row r="304" s="44" customFormat="true" ht="13.2" hidden="false" customHeight="false" outlineLevel="0" collapsed="false"/>
    <row r="305" s="44" customFormat="true" ht="13.2" hidden="false" customHeight="false" outlineLevel="0" collapsed="false"/>
    <row r="306" s="44" customFormat="true" ht="13.2" hidden="false" customHeight="false" outlineLevel="0" collapsed="false"/>
    <row r="307" s="44" customFormat="true" ht="13.2" hidden="false" customHeight="false" outlineLevel="0" collapsed="false"/>
    <row r="308" s="44" customFormat="true" ht="13.2" hidden="false" customHeight="false" outlineLevel="0" collapsed="false"/>
    <row r="309" s="44" customFormat="true" ht="13.2" hidden="false" customHeight="false" outlineLevel="0" collapsed="false"/>
    <row r="310" s="44" customFormat="true" ht="13.2" hidden="false" customHeight="false" outlineLevel="0" collapsed="false"/>
    <row r="311" s="44" customFormat="true" ht="13.2" hidden="false" customHeight="false" outlineLevel="0" collapsed="false"/>
    <row r="312" s="44" customFormat="true" ht="13.2" hidden="false" customHeight="false" outlineLevel="0" collapsed="false"/>
    <row r="313" s="44" customFormat="true" ht="13.2" hidden="false" customHeight="false" outlineLevel="0" collapsed="false"/>
    <row r="314" s="44" customFormat="true" ht="13.2" hidden="false" customHeight="false" outlineLevel="0" collapsed="false"/>
    <row r="315" s="44" customFormat="true" ht="13.2" hidden="false" customHeight="false" outlineLevel="0" collapsed="false"/>
    <row r="316" s="44" customFormat="true" ht="13.2" hidden="false" customHeight="false" outlineLevel="0" collapsed="false"/>
    <row r="317" s="44" customFormat="true" ht="13.2" hidden="false" customHeight="false" outlineLevel="0" collapsed="false"/>
    <row r="318" s="44" customFormat="true" ht="13.2" hidden="false" customHeight="false" outlineLevel="0" collapsed="false"/>
    <row r="319" s="44" customFormat="true" ht="13.2" hidden="false" customHeight="false" outlineLevel="0" collapsed="false"/>
    <row r="320" s="44" customFormat="true" ht="13.2" hidden="false" customHeight="false" outlineLevel="0" collapsed="false"/>
    <row r="321" s="44" customFormat="true" ht="13.2" hidden="false" customHeight="false" outlineLevel="0" collapsed="false"/>
    <row r="322" s="44" customFormat="true" ht="13.2" hidden="false" customHeight="false" outlineLevel="0" collapsed="false"/>
    <row r="323" s="44" customFormat="true" ht="13.2" hidden="false" customHeight="false" outlineLevel="0" collapsed="false"/>
    <row r="324" s="44" customFormat="true" ht="13.2" hidden="false" customHeight="false" outlineLevel="0" collapsed="false"/>
    <row r="325" s="44" customFormat="true" ht="13.2" hidden="false" customHeight="false" outlineLevel="0" collapsed="false"/>
    <row r="326" s="44" customFormat="true" ht="13.2" hidden="false" customHeight="false" outlineLevel="0" collapsed="false"/>
    <row r="327" s="44" customFormat="true" ht="13.2" hidden="false" customHeight="false" outlineLevel="0" collapsed="false"/>
    <row r="328" s="44" customFormat="true" ht="13.2" hidden="false" customHeight="false" outlineLevel="0" collapsed="false"/>
    <row r="329" s="44" customFormat="true" ht="13.2" hidden="false" customHeight="false" outlineLevel="0" collapsed="false"/>
    <row r="330" s="44" customFormat="true" ht="13.2" hidden="false" customHeight="false" outlineLevel="0" collapsed="false"/>
    <row r="331" s="44" customFormat="true" ht="13.2" hidden="false" customHeight="false" outlineLevel="0" collapsed="false"/>
    <row r="332" s="44" customFormat="true" ht="13.2" hidden="false" customHeight="false" outlineLevel="0" collapsed="false"/>
    <row r="333" s="44" customFormat="true" ht="13.2" hidden="false" customHeight="false" outlineLevel="0" collapsed="false"/>
    <row r="334" s="44" customFormat="true" ht="13.2" hidden="false" customHeight="false" outlineLevel="0" collapsed="false"/>
    <row r="335" s="44" customFormat="true" ht="13.2" hidden="false" customHeight="false" outlineLevel="0" collapsed="false"/>
    <row r="336" s="44" customFormat="true" ht="13.2" hidden="false" customHeight="false" outlineLevel="0" collapsed="false"/>
    <row r="337" s="44" customFormat="true" ht="13.2" hidden="false" customHeight="false" outlineLevel="0" collapsed="false"/>
    <row r="338" s="44" customFormat="true" ht="13.2" hidden="false" customHeight="false" outlineLevel="0" collapsed="false"/>
    <row r="339" s="44" customFormat="true" ht="13.2" hidden="false" customHeight="false" outlineLevel="0" collapsed="false"/>
    <row r="340" s="44" customFormat="true" ht="13.2" hidden="false" customHeight="false" outlineLevel="0" collapsed="false"/>
    <row r="341" s="44" customFormat="true" ht="13.2" hidden="false" customHeight="false" outlineLevel="0" collapsed="false"/>
    <row r="342" s="44" customFormat="true" ht="13.2" hidden="false" customHeight="false" outlineLevel="0" collapsed="false"/>
    <row r="343" s="44" customFormat="true" ht="13.2" hidden="false" customHeight="false" outlineLevel="0" collapsed="false"/>
    <row r="344" s="44" customFormat="true" ht="13.2" hidden="false" customHeight="false" outlineLevel="0" collapsed="false"/>
    <row r="345" s="44" customFormat="true" ht="13.2" hidden="false" customHeight="false" outlineLevel="0" collapsed="false"/>
    <row r="346" s="44" customFormat="true" ht="13.2" hidden="false" customHeight="false" outlineLevel="0" collapsed="false"/>
    <row r="347" s="44" customFormat="true" ht="13.2" hidden="false" customHeight="false" outlineLevel="0" collapsed="false"/>
    <row r="348" s="44" customFormat="true" ht="13.2" hidden="false" customHeight="false" outlineLevel="0" collapsed="false"/>
    <row r="349" s="44" customFormat="true" ht="13.2" hidden="false" customHeight="false" outlineLevel="0" collapsed="false"/>
    <row r="350" s="44" customFormat="true" ht="13.2" hidden="false" customHeight="false" outlineLevel="0" collapsed="false"/>
    <row r="351" s="44" customFormat="true" ht="13.2" hidden="false" customHeight="false" outlineLevel="0" collapsed="false"/>
    <row r="352" s="44" customFormat="true" ht="13.2" hidden="false" customHeight="false" outlineLevel="0" collapsed="false"/>
    <row r="353" s="44" customFormat="true" ht="13.2" hidden="false" customHeight="false" outlineLevel="0" collapsed="false"/>
    <row r="354" s="44" customFormat="true" ht="13.2" hidden="false" customHeight="false" outlineLevel="0" collapsed="false"/>
    <row r="355" s="44" customFormat="true" ht="13.2" hidden="false" customHeight="false" outlineLevel="0" collapsed="false"/>
    <row r="356" s="44" customFormat="true" ht="13.2" hidden="false" customHeight="false" outlineLevel="0" collapsed="false"/>
    <row r="357" s="44" customFormat="true" ht="13.2" hidden="false" customHeight="false" outlineLevel="0" collapsed="false"/>
    <row r="358" s="44" customFormat="true" ht="13.2" hidden="false" customHeight="false" outlineLevel="0" collapsed="false"/>
    <row r="359" s="44" customFormat="true" ht="13.2" hidden="false" customHeight="false" outlineLevel="0" collapsed="false"/>
    <row r="360" s="44" customFormat="true" ht="13.2" hidden="false" customHeight="false" outlineLevel="0" collapsed="false"/>
    <row r="361" s="44" customFormat="true" ht="13.2" hidden="false" customHeight="false" outlineLevel="0" collapsed="false"/>
    <row r="362" s="44" customFormat="true" ht="13.2" hidden="false" customHeight="false" outlineLevel="0" collapsed="false"/>
    <row r="363" s="44" customFormat="true" ht="13.2" hidden="false" customHeight="false" outlineLevel="0" collapsed="false"/>
    <row r="364" s="44" customFormat="true" ht="13.2" hidden="false" customHeight="false" outlineLevel="0" collapsed="false"/>
    <row r="365" s="44" customFormat="true" ht="13.2" hidden="false" customHeight="false" outlineLevel="0" collapsed="false"/>
    <row r="366" s="44" customFormat="true" ht="13.2" hidden="false" customHeight="false" outlineLevel="0" collapsed="false"/>
    <row r="367" s="44" customFormat="true" ht="13.2" hidden="false" customHeight="false" outlineLevel="0" collapsed="false"/>
    <row r="368" s="44" customFormat="true" ht="13.2" hidden="false" customHeight="false" outlineLevel="0" collapsed="false"/>
    <row r="369" s="44" customFormat="true" ht="13.2" hidden="false" customHeight="false" outlineLevel="0" collapsed="false"/>
    <row r="370" s="44" customFormat="true" ht="13.2" hidden="false" customHeight="false" outlineLevel="0" collapsed="false"/>
    <row r="371" s="44" customFormat="true" ht="13.2" hidden="false" customHeight="false" outlineLevel="0" collapsed="false"/>
    <row r="372" s="44" customFormat="true" ht="13.2" hidden="false" customHeight="false" outlineLevel="0" collapsed="false"/>
    <row r="373" s="44" customFormat="true" ht="13.2" hidden="false" customHeight="false" outlineLevel="0" collapsed="false"/>
    <row r="374" s="44" customFormat="true" ht="13.2" hidden="false" customHeight="false" outlineLevel="0" collapsed="false"/>
    <row r="375" s="44" customFormat="true" ht="13.2" hidden="false" customHeight="false" outlineLevel="0" collapsed="false"/>
    <row r="376" s="44" customFormat="true" ht="13.2" hidden="false" customHeight="false" outlineLevel="0" collapsed="false"/>
    <row r="377" s="44" customFormat="true" ht="13.2" hidden="false" customHeight="false" outlineLevel="0" collapsed="false"/>
    <row r="378" s="44" customFormat="true" ht="13.2" hidden="false" customHeight="false" outlineLevel="0" collapsed="false"/>
    <row r="379" s="44" customFormat="true" ht="13.2" hidden="false" customHeight="false" outlineLevel="0" collapsed="false"/>
    <row r="380" s="44" customFormat="true" ht="13.2" hidden="false" customHeight="false" outlineLevel="0" collapsed="false"/>
    <row r="381" s="44" customFormat="true" ht="13.2" hidden="false" customHeight="false" outlineLevel="0" collapsed="false"/>
    <row r="382" s="44" customFormat="true" ht="13.2" hidden="false" customHeight="false" outlineLevel="0" collapsed="false"/>
    <row r="383" s="44" customFormat="true" ht="13.2" hidden="false" customHeight="false" outlineLevel="0" collapsed="false"/>
    <row r="384" s="44" customFormat="true" ht="13.2" hidden="false" customHeight="false" outlineLevel="0" collapsed="false"/>
    <row r="385" s="44" customFormat="true" ht="13.2" hidden="false" customHeight="false" outlineLevel="0" collapsed="false"/>
    <row r="386" s="44" customFormat="true" ht="13.2" hidden="false" customHeight="false" outlineLevel="0" collapsed="false"/>
    <row r="387" s="44" customFormat="true" ht="13.2" hidden="false" customHeight="false" outlineLevel="0" collapsed="false"/>
    <row r="388" s="44" customFormat="true" ht="13.2" hidden="false" customHeight="false" outlineLevel="0" collapsed="false"/>
    <row r="389" s="44" customFormat="true" ht="13.2" hidden="false" customHeight="false" outlineLevel="0" collapsed="false"/>
    <row r="390" s="44" customFormat="true" ht="13.2" hidden="false" customHeight="false" outlineLevel="0" collapsed="false"/>
    <row r="391" s="44" customFormat="true" ht="13.2" hidden="false" customHeight="false" outlineLevel="0" collapsed="false"/>
    <row r="392" s="44" customFormat="true" ht="13.2" hidden="false" customHeight="false" outlineLevel="0" collapsed="false"/>
    <row r="393" s="44" customFormat="true" ht="13.2" hidden="false" customHeight="false" outlineLevel="0" collapsed="false"/>
    <row r="394" s="44" customFormat="true" ht="13.2" hidden="false" customHeight="false" outlineLevel="0" collapsed="false"/>
    <row r="395" s="44" customFormat="true" ht="13.2" hidden="false" customHeight="false" outlineLevel="0" collapsed="false"/>
    <row r="396" s="44" customFormat="true" ht="13.2" hidden="false" customHeight="false" outlineLevel="0" collapsed="false"/>
    <row r="397" s="44" customFormat="true" ht="13.2" hidden="false" customHeight="false" outlineLevel="0" collapsed="false"/>
    <row r="398" s="44" customFormat="true" ht="13.2" hidden="false" customHeight="false" outlineLevel="0" collapsed="false"/>
    <row r="399" s="44" customFormat="true" ht="13.2" hidden="false" customHeight="false" outlineLevel="0" collapsed="false"/>
    <row r="400" s="44" customFormat="true" ht="13.2" hidden="false" customHeight="false" outlineLevel="0" collapsed="false"/>
    <row r="401" s="44" customFormat="true" ht="13.2" hidden="false" customHeight="false" outlineLevel="0" collapsed="false"/>
    <row r="402" s="44" customFormat="true" ht="13.2" hidden="false" customHeight="false" outlineLevel="0" collapsed="false"/>
    <row r="403" s="44" customFormat="true" ht="13.2" hidden="false" customHeight="false" outlineLevel="0" collapsed="false"/>
    <row r="404" s="44" customFormat="true" ht="13.2" hidden="false" customHeight="false" outlineLevel="0" collapsed="false"/>
    <row r="405" s="44" customFormat="true" ht="13.2" hidden="false" customHeight="false" outlineLevel="0" collapsed="false"/>
    <row r="406" s="44" customFormat="true" ht="13.2" hidden="false" customHeight="false" outlineLevel="0" collapsed="false"/>
    <row r="407" s="44" customFormat="true" ht="13.2" hidden="false" customHeight="false" outlineLevel="0" collapsed="false"/>
    <row r="408" s="44" customFormat="true" ht="13.2" hidden="false" customHeight="false" outlineLevel="0" collapsed="false"/>
    <row r="409" s="44" customFormat="true" ht="13.2" hidden="false" customHeight="false" outlineLevel="0" collapsed="false"/>
    <row r="410" s="44" customFormat="true" ht="13.2" hidden="false" customHeight="false" outlineLevel="0" collapsed="false"/>
    <row r="411" s="44" customFormat="true" ht="13.2" hidden="false" customHeight="false" outlineLevel="0" collapsed="false"/>
    <row r="412" s="44" customFormat="true" ht="13.2" hidden="false" customHeight="false" outlineLevel="0" collapsed="false"/>
    <row r="413" s="44" customFormat="true" ht="13.2" hidden="false" customHeight="false" outlineLevel="0" collapsed="false"/>
    <row r="414" s="44" customFormat="true" ht="13.2" hidden="false" customHeight="false" outlineLevel="0" collapsed="false"/>
    <row r="415" s="44" customFormat="true" ht="13.2" hidden="false" customHeight="false" outlineLevel="0" collapsed="false"/>
    <row r="416" s="44" customFormat="true" ht="13.2" hidden="false" customHeight="false" outlineLevel="0" collapsed="false"/>
    <row r="417" s="44" customFormat="true" ht="13.2" hidden="false" customHeight="false" outlineLevel="0" collapsed="false"/>
    <row r="418" s="44" customFormat="true" ht="13.2" hidden="false" customHeight="false" outlineLevel="0" collapsed="false"/>
    <row r="419" s="44" customFormat="true" ht="13.2" hidden="false" customHeight="false" outlineLevel="0" collapsed="false"/>
    <row r="420" s="44" customFormat="true" ht="13.2" hidden="false" customHeight="false" outlineLevel="0" collapsed="false"/>
    <row r="421" s="44" customFormat="true" ht="13.2" hidden="false" customHeight="false" outlineLevel="0" collapsed="false"/>
    <row r="422" s="44" customFormat="true" ht="13.2" hidden="false" customHeight="false" outlineLevel="0" collapsed="false"/>
    <row r="423" s="44" customFormat="true" ht="13.2" hidden="false" customHeight="false" outlineLevel="0" collapsed="false"/>
    <row r="424" s="44" customFormat="true" ht="13.2" hidden="false" customHeight="false" outlineLevel="0" collapsed="false"/>
    <row r="425" s="44" customFormat="true" ht="13.2" hidden="false" customHeight="false" outlineLevel="0" collapsed="false"/>
    <row r="426" s="44" customFormat="true" ht="13.2" hidden="false" customHeight="false" outlineLevel="0" collapsed="false"/>
    <row r="427" s="44" customFormat="true" ht="13.2" hidden="false" customHeight="false" outlineLevel="0" collapsed="false"/>
    <row r="428" s="44" customFormat="true" ht="13.2" hidden="false" customHeight="false" outlineLevel="0" collapsed="false"/>
    <row r="429" s="44" customFormat="true" ht="13.2" hidden="false" customHeight="false" outlineLevel="0" collapsed="false"/>
    <row r="430" s="44" customFormat="true" ht="13.2" hidden="false" customHeight="false" outlineLevel="0" collapsed="false"/>
    <row r="431" s="44" customFormat="true" ht="13.2" hidden="false" customHeight="false" outlineLevel="0" collapsed="false"/>
    <row r="432" s="44" customFormat="true" ht="13.2" hidden="false" customHeight="false" outlineLevel="0" collapsed="false"/>
    <row r="433" s="44" customFormat="true" ht="13.2" hidden="false" customHeight="false" outlineLevel="0" collapsed="false"/>
    <row r="434" s="44" customFormat="true" ht="13.2" hidden="false" customHeight="false" outlineLevel="0" collapsed="false"/>
    <row r="435" s="44" customFormat="true" ht="13.2" hidden="false" customHeight="false" outlineLevel="0" collapsed="false"/>
    <row r="436" s="44" customFormat="true" ht="13.2" hidden="false" customHeight="false" outlineLevel="0" collapsed="false"/>
    <row r="437" s="44" customFormat="true" ht="13.2" hidden="false" customHeight="false" outlineLevel="0" collapsed="false"/>
    <row r="438" s="44" customFormat="true" ht="13.2" hidden="false" customHeight="false" outlineLevel="0" collapsed="false"/>
    <row r="439" s="44" customFormat="true" ht="13.2" hidden="false" customHeight="false" outlineLevel="0" collapsed="false"/>
    <row r="440" s="44" customFormat="true" ht="13.2" hidden="false" customHeight="false" outlineLevel="0" collapsed="false"/>
    <row r="441" s="44" customFormat="true" ht="13.2" hidden="false" customHeight="false" outlineLevel="0" collapsed="false"/>
    <row r="442" s="44" customFormat="true" ht="13.2" hidden="false" customHeight="false" outlineLevel="0" collapsed="false"/>
    <row r="443" s="44" customFormat="true" ht="13.2" hidden="false" customHeight="false" outlineLevel="0" collapsed="false"/>
    <row r="444" s="44" customFormat="true" ht="13.2" hidden="false" customHeight="false" outlineLevel="0" collapsed="false"/>
    <row r="445" s="44" customFormat="true" ht="13.2" hidden="false" customHeight="false" outlineLevel="0" collapsed="false"/>
    <row r="446" s="44" customFormat="true" ht="13.2" hidden="false" customHeight="false" outlineLevel="0" collapsed="false"/>
    <row r="447" s="44" customFormat="true" ht="13.2" hidden="false" customHeight="false" outlineLevel="0" collapsed="false"/>
    <row r="448" s="44" customFormat="true" ht="13.2" hidden="false" customHeight="false" outlineLevel="0" collapsed="false"/>
    <row r="449" s="44" customFormat="true" ht="13.2" hidden="false" customHeight="false" outlineLevel="0" collapsed="false"/>
    <row r="450" s="44" customFormat="true" ht="13.2" hidden="false" customHeight="false" outlineLevel="0" collapsed="false"/>
    <row r="451" s="44" customFormat="true" ht="13.2" hidden="false" customHeight="false" outlineLevel="0" collapsed="false"/>
    <row r="452" s="44" customFormat="true" ht="13.2" hidden="false" customHeight="false" outlineLevel="0" collapsed="false"/>
    <row r="453" s="44" customFormat="true" ht="13.2" hidden="false" customHeight="false" outlineLevel="0" collapsed="false"/>
    <row r="454" s="44" customFormat="true" ht="13.2" hidden="false" customHeight="false" outlineLevel="0" collapsed="false"/>
    <row r="455" s="44" customFormat="true" ht="13.2" hidden="false" customHeight="false" outlineLevel="0" collapsed="false"/>
    <row r="456" s="44" customFormat="true" ht="13.2" hidden="false" customHeight="false" outlineLevel="0" collapsed="false"/>
    <row r="457" s="44" customFormat="true" ht="13.2" hidden="false" customHeight="false" outlineLevel="0" collapsed="false"/>
    <row r="458" s="44" customFormat="true" ht="13.2" hidden="false" customHeight="false" outlineLevel="0" collapsed="false"/>
    <row r="459" s="44" customFormat="true" ht="13.2" hidden="false" customHeight="false" outlineLevel="0" collapsed="false"/>
    <row r="460" s="44" customFormat="true" ht="13.2" hidden="false" customHeight="false" outlineLevel="0" collapsed="false"/>
    <row r="461" s="44" customFormat="true" ht="13.2" hidden="false" customHeight="false" outlineLevel="0" collapsed="false"/>
    <row r="462" s="44" customFormat="true" ht="13.2" hidden="false" customHeight="false" outlineLevel="0" collapsed="false"/>
    <row r="463" s="44" customFormat="true" ht="13.2" hidden="false" customHeight="false" outlineLevel="0" collapsed="false"/>
  </sheetData>
  <mergeCells count="15">
    <mergeCell ref="A3:H4"/>
    <mergeCell ref="A5:H5"/>
    <mergeCell ref="A8:H8"/>
    <mergeCell ref="A9:H9"/>
    <mergeCell ref="A10:H10"/>
    <mergeCell ref="A11:H11"/>
    <mergeCell ref="A12:H12"/>
    <mergeCell ref="A16:H16"/>
    <mergeCell ref="A17:H17"/>
    <mergeCell ref="A19:H19"/>
    <mergeCell ref="A25:H25"/>
    <mergeCell ref="A38:H38"/>
    <mergeCell ref="A39:H39"/>
    <mergeCell ref="A47:H47"/>
    <mergeCell ref="A53:H53"/>
  </mergeCells>
  <hyperlinks>
    <hyperlink ref="A44" r:id="rId1" display="Metadata van IMA : Mammotest"/>
    <hyperlink ref="A45" r:id="rId2" display="Metadata van IMA : Diagnostische mammografie"/>
    <hyperlink ref="A46" r:id="rId3" display="Metadata van IMA : Mammotest of diagnostische mammografie"/>
    <hyperlink ref="A53" r:id="rId4" display="observat@vivalis.brussels"/>
    <hyperlink ref="A54" r:id="rId5" display="https://www.vivalis.brussels/nl/informeren/observatoire/observatorium-voor-gezondheid-en-welzijn-van-brussel"/>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Observatoire de la Santé et du Social de Bruxelles-Capitale
www.observatbru.b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5:24:34Z</dcterms:created>
  <dc:creator>Deo Mazina</dc:creator>
  <dc:description/>
  <dc:language>en-US</dc:language>
  <cp:lastModifiedBy>Melody Yannart</cp:lastModifiedBy>
  <cp:lastPrinted>2015-12-08T14:06:33Z</cp:lastPrinted>
  <dcterms:modified xsi:type="dcterms:W3CDTF">2025-04-07T12:58:04Z</dcterms:modified>
  <cp:revision>0</cp:revision>
  <dc:subject/>
  <dc:title/>
</cp:coreProperties>
</file>