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Aantal per leeftijd" sheetId="1" state="visible" r:id="rId2"/>
    <sheet name="Graad per leeftijd" sheetId="2" state="visible" r:id="rId3"/>
    <sheet name="Metadata" sheetId="3" state="visible" r:id="rId4"/>
  </sheets>
  <definedNames>
    <definedName function="false" hidden="false" localSheetId="0" name="_xlnm.Print_Area" vbProcedure="false">'Aantal per leeftijd'!$A$1:$I$9</definedName>
    <definedName function="false" hidden="false" localSheetId="2" name="_xlnm.Print_Area" vbProcedure="false">Metadata!$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3">
  <si>
    <t xml:space="preserve">Aantal mammotests ondergaan door Brusselse vrouwen van 50 tot 69 jaar in een erkende radiologische eenheid in Brussel naar leeftijd, per jaar, 2003-2022#</t>
  </si>
  <si>
    <t xml:space="preserve">Leeftijd</t>
  </si>
  <si>
    <t xml:space="preserve">2020#</t>
  </si>
  <si>
    <t xml:space="preserve">2021#</t>
  </si>
  <si>
    <t xml:space="preserve">50-54 jaar</t>
  </si>
  <si>
    <t xml:space="preserve">55-59 jaar</t>
  </si>
  <si>
    <t xml:space="preserve">60-64 jaar</t>
  </si>
  <si>
    <t xml:space="preserve">65-69 jaar</t>
  </si>
  <si>
    <t xml:space="preserve">Totaal </t>
  </si>
  <si>
    <t xml:space="preserve">Zie "Metadata" voor een gedetailleerde uitleg</t>
  </si>
  <si>
    <t xml:space="preserve">Bron : Bruprev, Berekeningen : Observatorium voor Gezondheid en Welzijn van Brussel-Hoofdstad</t>
  </si>
  <si>
    <t xml:space="preserve"># 2020 en 2021 : jaar geïmpacteerd door de Covid-19-crisis</t>
  </si>
  <si>
    <t xml:space="preserve">Dekkingsgraad van mammotests,  mammotests ondergaan door Brusselse vrouwen van 50 tot 69 jaar in een erkende radiologische eenheid in Brussel naar leeftijd, per ronde, 2003-2022#</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2021-2022#</t>
  </si>
  <si>
    <t xml:space="preserve">Aantal vrouwen van 50 tot 69 jaar in het Rijksregister ingeschreven </t>
  </si>
  <si>
    <t xml:space="preserve">Aantal mammotests</t>
  </si>
  <si>
    <t xml:space="preserve">Dekkingsgraad (%)</t>
  </si>
  <si>
    <t xml:space="preserve">34 652</t>
  </si>
  <si>
    <t xml:space="preserve">31 072</t>
  </si>
  <si>
    <t xml:space="preserve">27 050</t>
  </si>
  <si>
    <t xml:space="preserve">Totaal</t>
  </si>
  <si>
    <t xml:space="preserve">Bronnen : Bruprev, AD Statistiek (Statbel), Berekeningen : Observatorium voor Gezondheid en Welzijn van Brussel-Hoofdstad</t>
  </si>
  <si>
    <t xml:space="preserve">Metadata</t>
  </si>
  <si>
    <t xml:space="preserve">Aantal en dekkingsgraad van mammotests, mammotests ondergaan door Brusselse vrouwen van 50 tot 69 jaar in een erkende radiologie-eenheid in Brussel naar leeftijd en per jaar/ronde</t>
  </si>
  <si>
    <t xml:space="preserve">Definities</t>
  </si>
  <si>
    <t xml:space="preserve">Aantal uitgevoerde mammotests in erkende Brusselse radiologie-eenheden door Brusselse vrouwen van 50 tot 69 jaar, naar leeftijd en per jaar/ronde</t>
  </si>
  <si>
    <t xml:space="preserve">Dekkingsgraad : aandeel Brusselse vrouwen in de doelpopulatie - vrouwen van 50 tot 69 jaar - die een mammotest hebben ondergaan naar leeftijd en per jaar of ronde</t>
  </si>
  <si>
    <t xml:space="preserve">Ronde : periode van 2 jaar waarin een volledige populatie doelgroepvrouwen van 50 tot 69 jaar wordt uitgenodigd (ieder jaar ongeveer de helft). Vrouwen die in de doelgroep zitten worden dus elke 2 jaar uitgenodigd.</t>
  </si>
  <si>
    <t xml:space="preserve">Berekeningswijze</t>
  </si>
  <si>
    <t xml:space="preserve">- Dekkingsgraad</t>
  </si>
  <si>
    <t xml:space="preserve">Teller = Aantal mammotests in erkende Brusselse radiologie-eenheden ondergaan door vrouwen van 50 tot 69 jaar woonachtig in het Brussels Gewest, ingeschreven in het Rijksregister en geldig ingeschreven bij een Belgisch Ziekenfonds gedurende een periode (ronde) van 2 jaar</t>
  </si>
  <si>
    <t xml:space="preserve">Noemer = (aantal vrouwen van 50 tot 69 jaar in het Rijksregister op 1 januari (jaar x) + aantal vrouwen van 50 tot 69 jaar in het Rijksregister op 1 januari (jaar x+1))  / (2 * 100)  </t>
  </si>
  <si>
    <t xml:space="preserve">Eenheden</t>
  </si>
  <si>
    <t xml:space="preserve">Dekkingsgraad : per 100 vrouwen in de doelpopulatie</t>
  </si>
  <si>
    <t xml:space="preserve">Gegevensbronnen</t>
  </si>
  <si>
    <t xml:space="preserve">Rijksregister : bewoners ingeschreven als woonachtig in het Brussels Gewest</t>
  </si>
  <si>
    <t xml:space="preserve">Beschikbare cijfers</t>
  </si>
  <si>
    <t xml:space="preserve">Van 2003 tot 2022</t>
  </si>
  <si>
    <t xml:space="preserve">Kleinst beschikbare geografische niveau</t>
  </si>
  <si>
    <t xml:space="preserve">Gemeente</t>
  </si>
  <si>
    <t xml:space="preserve">Update</t>
  </si>
  <si>
    <t xml:space="preserve">De gegevens zijn doorgaans 6 maanden na dat ze werden verzameld beschikbaar.</t>
  </si>
  <si>
    <t xml:space="preserve">Bij elke actualisering (elke 2 jaar) worden alle gegevens bijgewerkt. Laatste update: maart 2025.</t>
  </si>
  <si>
    <t xml:space="preserve">Opmerkingen - interpretatie</t>
  </si>
  <si>
    <t xml:space="preserve">- Bruprev (voorheen Brumammo) voert het programma uit en zet een gegevensregister op. Het verzamelen van deze gegevens heeft alleen betrekking op de in Brussel erkende radiologiecentra. Brusselse vrouwen die buiten het Brussels Gewest een mammotest hebben ondergaan, zijn dus niet in de analyses opgenomen.		</t>
  </si>
  <si>
    <t xml:space="preserve">- Het programma voor borstkankerscreening voor vrouwen van 50 tot 69 jaar bestaat in het Brusselse Gewest sinds juni 2002. De eerste uitnodigingen werden in februari 2003 verstuurd. </t>
  </si>
  <si>
    <t xml:space="preserve">- Om een mammotest (mammografie in het kader van het georganiseerd opsporingsprogramma) te kunnen laten uitvoeren, moet een vrouw ingeschreven zijn in het Rijksregister, aangesloten zijn bij een van de 7 mutualiteiten die met het RIZIV samenwerken en zich met een uitnodiging of een voorschrift van een verwijzende arts naar een erkend mammografiecentrum begeven.</t>
  </si>
  <si>
    <t xml:space="preserve">- Om de (in dit document gepresenteerde) dekkingsgraad te berekenen, wordt als noemer de volledige populatie van het Rijksregister gebruikt. De Stichting Kankerregister hanteert echter de "in aanmerking komende doelpopulatie". Het gaat in dat geval om gegevens uit het Rijksregister waarop verschillende uitsluitingscriteria worden toegepast :
• Verplichte ziekteverzekering : geen aansluiting bij een van de zeven Belgische verzekeringsinstellingen
• Medische redenen (bilaterale mastectomie of diagnose van borstkanker in de afgelopen tien jaar)
• Administratieve redenen (weigering)
• In volgorde met de tweejaarlijkse screening (een mammografisch onderzoek in het voorgaande jaar)
In 2022 vertegenwoordigde deze "in aanmerking komende doelpopulatie" bijvoorbeeld ongeveer 92% van de bevolking in het Rijksregister. Omdat in dit document de volledige populatie als noemer wordt genomen, is die noemer dus groter dan de "in aanmerking komende doelpopulatie" van de Stichting Kankerregister.</t>
  </si>
  <si>
    <t xml:space="preserve">- *2020 en 2021 : jaar geïmpacteerd door de COVID-19-crisis. Het jaar 2019 of de ronde 2017-2018 is het laatste jaar/de laatste ronde om de ontwikkeling van de programmadeelname vóór de impact van de COVID-19-pandemie te beoordelen. </t>
  </si>
  <si>
    <t xml:space="preserve">Referenties</t>
  </si>
  <si>
    <t xml:space="preserve">De lezer zal meer cijfers, analyses en interpretaties in de volgende publicaties vinden :</t>
  </si>
  <si>
    <t xml:space="preserve">Contact</t>
  </si>
  <si>
    <t xml:space="preserve">observat@vivalis.brussels</t>
  </si>
  <si>
    <t xml:space="preserve">https://www.vivalis.brussels/nl/informeren/observatoire/observatorium-voor-gezondheid-en-welzijn-van-brussel</t>
  </si>
</sst>
</file>

<file path=xl/styles.xml><?xml version="1.0" encoding="utf-8"?>
<styleSheet xmlns="http://schemas.openxmlformats.org/spreadsheetml/2006/main">
  <numFmts count="9">
    <numFmt numFmtId="164" formatCode="General"/>
    <numFmt numFmtId="165" formatCode="0"/>
    <numFmt numFmtId="166" formatCode="0\ 000"/>
    <numFmt numFmtId="167" formatCode="0.00"/>
    <numFmt numFmtId="168" formatCode="0.0"/>
    <numFmt numFmtId="169" formatCode="@"/>
    <numFmt numFmtId="170" formatCode="0.0\ 000"/>
    <numFmt numFmtId="171" formatCode="&quot;. &quot;;000000000000000000000"/>
    <numFmt numFmtId="172" formatCode="General"/>
  </numFmts>
  <fonts count="36">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sz val="10"/>
      <color rgb="FF000000"/>
      <name val="Arial"/>
      <family val="2"/>
    </font>
    <font>
      <b val="true"/>
      <sz val="11"/>
      <color rgb="FF000000"/>
      <name val="Arial"/>
      <family val="2"/>
    </font>
    <font>
      <u val="single"/>
      <sz val="10"/>
      <color rgb="FF0000FF"/>
      <name val="Arial"/>
      <family val="2"/>
    </font>
    <font>
      <sz val="10"/>
      <color rgb="FFFF0000"/>
      <name val="Arial"/>
      <family val="2"/>
    </font>
    <font>
      <b val="true"/>
      <i val="true"/>
      <sz val="10"/>
      <name val="Arial"/>
      <family val="2"/>
    </font>
    <font>
      <b val="true"/>
      <sz val="10"/>
      <name val="Arial"/>
      <family val="2"/>
    </font>
    <font>
      <b val="true"/>
      <i val="true"/>
      <sz val="11"/>
      <name val="Arial"/>
      <family val="2"/>
    </font>
    <font>
      <u val="single"/>
      <sz val="10"/>
      <name val="Arial"/>
      <family val="2"/>
    </font>
    <font>
      <sz val="10"/>
      <color rgb="FFFFFFFF"/>
      <name val="Arial"/>
      <family val="2"/>
    </font>
    <font>
      <b val="true"/>
      <sz val="12"/>
      <color rgb="FF000000"/>
      <name val="Calibri"/>
      <family val="2"/>
    </font>
    <font>
      <sz val="9"/>
      <color rgb="FF333333"/>
      <name val="Calibri"/>
      <family val="2"/>
    </font>
    <font>
      <sz val="10"/>
      <color rgb="FF000000"/>
      <name val="Calibri"/>
      <family val="2"/>
    </font>
    <font>
      <sz val="8.3"/>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8"/>
      <color rgb="FF333399"/>
      <name val="Arial"/>
      <family val="2"/>
    </font>
    <font>
      <b val="true"/>
      <i val="true"/>
      <sz val="12"/>
      <color rgb="FF333399"/>
      <name val="Arial"/>
      <family val="2"/>
    </font>
    <font>
      <sz val="12"/>
      <name val="Arial"/>
      <family val="2"/>
    </font>
    <font>
      <sz val="12"/>
      <color rgb="FF0066CC"/>
      <name val="Arial"/>
      <family val="2"/>
    </font>
    <font>
      <sz val="12"/>
      <color rgb="FFFF0000"/>
      <name val="Arial"/>
      <family val="2"/>
    </font>
    <font>
      <b val="true"/>
      <u val="single"/>
      <sz val="12"/>
      <color rgb="FFFF0000"/>
      <name val="Arial"/>
      <family val="2"/>
    </font>
    <font>
      <b val="true"/>
      <u val="single"/>
      <sz val="12"/>
      <name val="Arial"/>
      <family val="2"/>
    </font>
    <font>
      <sz val="12"/>
      <color rgb="FF000000"/>
      <name val="Arial"/>
      <family val="2"/>
    </font>
    <font>
      <b val="true"/>
      <sz val="12"/>
      <color rgb="FF0066CC"/>
      <name val="Arial"/>
      <family val="2"/>
    </font>
    <font>
      <u val="single"/>
      <sz val="12"/>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6" fontId="6" fillId="5" borderId="2" xfId="0" applyFont="true" applyBorder="tru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right" vertical="bottom" textRotation="0" wrapText="false" indent="0" shrinkToFit="false"/>
      <protection locked="true" hidden="false"/>
    </xf>
    <xf numFmtId="164" fontId="9" fillId="4" borderId="3" xfId="20" applyFont="true" applyBorder="true" applyAlignment="true" applyProtection="true">
      <alignment horizontal="general" vertical="bottom" textRotation="0" wrapText="false" indent="0" shrinkToFit="false"/>
      <protection locked="true" hidden="false"/>
    </xf>
    <xf numFmtId="164" fontId="9" fillId="0" borderId="3" xfId="20" applyFont="fals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90" wrapText="true" indent="0" shrinkToFit="false"/>
      <protection locked="true" hidden="false"/>
    </xf>
    <xf numFmtId="169" fontId="6" fillId="3" borderId="2" xfId="0" applyFont="true" applyBorder="true" applyAlignment="true" applyProtection="false">
      <alignment horizontal="center" vertical="center" textRotation="90" wrapText="tru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6" fillId="5" borderId="2"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8" fontId="13" fillId="5" borderId="2"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72" fontId="9" fillId="4" borderId="0" xfId="20" applyFont="false" applyBorder="true" applyAlignment="true" applyProtection="tru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1" fillId="4" borderId="0" xfId="20" applyFont="true" applyBorder="true" applyAlignment="true" applyProtection="true">
      <alignment horizontal="left" vertical="center" textRotation="0" wrapText="false" indent="0" shrinkToFit="false"/>
      <protection locked="true" hidden="false"/>
    </xf>
    <xf numFmtId="164" fontId="32" fillId="4" borderId="0" xfId="21" applyFont="true" applyBorder="true" applyAlignment="true" applyProtection="true">
      <alignment horizontal="left"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4" borderId="0" xfId="21" applyFont="true" applyBorder="true" applyAlignment="true" applyProtection="true">
      <alignment horizontal="left" vertical="center" textRotation="0" wrapText="true" indent="0" shrinkToFit="false"/>
      <protection locked="true" hidden="false"/>
    </xf>
    <xf numFmtId="164" fontId="34" fillId="4" borderId="0" xfId="20" applyFont="true" applyBorder="true" applyAlignment="true" applyProtection="true">
      <alignment horizontal="general" vertical="center" textRotation="0" wrapText="true" indent="0" shrinkToFit="false"/>
      <protection locked="true" hidden="false"/>
    </xf>
    <xf numFmtId="172" fontId="9" fillId="4" borderId="0" xfId="20" applyFont="false" applyBorder="true" applyAlignment="true" applyProtection="true">
      <alignment horizontal="left" vertical="center" textRotation="0" wrapText="false" indent="0" shrinkToFit="false"/>
      <protection locked="true" hidden="false"/>
    </xf>
    <xf numFmtId="164" fontId="35" fillId="4" borderId="0" xfId="21" applyFont="true" applyBorder="true" applyAlignment="true" applyProtection="true">
      <alignment horizontal="left" vertical="center" textRotation="0" wrapText="false" indent="0" shrinkToFit="false"/>
      <protection locked="true" hidden="false"/>
    </xf>
    <xf numFmtId="172" fontId="9" fillId="4" borderId="0" xfId="20" applyFont="false" applyBorder="true" applyAlignment="true" applyProtection="true">
      <alignment horizontal="general" vertical="top"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9" fillId="4"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Dekkingsgraad van mammotests, mammotests ondergaan door Brusselse vrouwen van 50 tot 69 jaar in een erkende radiologische eenheid in Brussel naar leeftijd, per ronde, 2003-2022#</a:t>
            </a:r>
          </a:p>
        </c:rich>
      </c:tx>
      <c:layout>
        <c:manualLayout>
          <c:xMode val="edge"/>
          <c:yMode val="edge"/>
          <c:x val="0.115626124865016"/>
          <c:y val="0.0255754475703325"/>
        </c:manualLayout>
      </c:layout>
      <c:overlay val="0"/>
      <c:spPr>
        <a:noFill/>
        <a:ln w="0">
          <a:noFill/>
        </a:ln>
      </c:spPr>
    </c:title>
    <c:autoTitleDeleted val="0"/>
    <c:plotArea>
      <c:layout>
        <c:manualLayout>
          <c:xMode val="edge"/>
          <c:yMode val="edge"/>
          <c:x val="0"/>
          <c:y val="0.198056265984655"/>
          <c:w val="1"/>
          <c:h val="0.801943734015345"/>
        </c:manualLayout>
      </c:layout>
      <c:lineChart>
        <c:grouping val="standard"/>
        <c:varyColors val="0"/>
        <c:ser>
          <c:idx val="0"/>
          <c:order val="0"/>
          <c:tx>
            <c:strRef>
              <c:f>'Graad per leeftijd'!$A$4</c:f>
              <c:strCache>
                <c:ptCount val="1"/>
                <c:pt idx="0">
                  <c:v>50-54 jaar</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leeftijd'!$Q$17:$Z$1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leeftijd'!$Q$18:$Z$18</c:f>
              <c:numCache>
                <c:formatCode>General</c:formatCode>
                <c:ptCount val="10"/>
                <c:pt idx="0">
                  <c:v>5.16574539780555</c:v>
                </c:pt>
                <c:pt idx="1">
                  <c:v>7.1</c:v>
                </c:pt>
                <c:pt idx="2">
                  <c:v>8.97834549683856</c:v>
                </c:pt>
                <c:pt idx="3">
                  <c:v>9.4</c:v>
                </c:pt>
                <c:pt idx="4">
                  <c:v>8.38215279010592</c:v>
                </c:pt>
                <c:pt idx="5">
                  <c:v>8.3</c:v>
                </c:pt>
                <c:pt idx="6">
                  <c:v>9</c:v>
                </c:pt>
                <c:pt idx="7">
                  <c:v>8.47746239040797</c:v>
                </c:pt>
                <c:pt idx="8">
                  <c:v>6.96707153615498</c:v>
                </c:pt>
                <c:pt idx="9">
                  <c:v>7.9244469592865</c:v>
                </c:pt>
              </c:numCache>
            </c:numRef>
          </c:val>
          <c:smooth val="0"/>
        </c:ser>
        <c:ser>
          <c:idx val="1"/>
          <c:order val="1"/>
          <c:tx>
            <c:strRef>
              <c:f>'Graad per leeftijd'!$A$5</c:f>
              <c:strCache>
                <c:ptCount val="1"/>
                <c:pt idx="0">
                  <c:v>55-59 jaar</c:v>
                </c:pt>
              </c:strCache>
            </c:strRef>
          </c:tx>
          <c:spPr>
            <a:solidFill>
              <a:srgbClr val="ababc5"/>
            </a:solidFill>
            <a:ln w="12600">
              <a:solidFill>
                <a:srgbClr val="ababc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leeftijd'!$Q$17:$Z$1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leeftijd'!$Q$19:$Z$19</c:f>
              <c:numCache>
                <c:formatCode>General</c:formatCode>
                <c:ptCount val="10"/>
                <c:pt idx="0">
                  <c:v>5.8</c:v>
                </c:pt>
                <c:pt idx="1">
                  <c:v>8.30970613953735</c:v>
                </c:pt>
                <c:pt idx="2">
                  <c:v>9.99001698863338</c:v>
                </c:pt>
                <c:pt idx="3">
                  <c:v>10.9802716909004</c:v>
                </c:pt>
                <c:pt idx="4">
                  <c:v>10.1878969363915</c:v>
                </c:pt>
                <c:pt idx="5">
                  <c:v>10.7</c:v>
                </c:pt>
                <c:pt idx="6">
                  <c:v>9.9</c:v>
                </c:pt>
                <c:pt idx="7">
                  <c:v>9.68699118949435</c:v>
                </c:pt>
                <c:pt idx="8">
                  <c:v>8.45954876425998</c:v>
                </c:pt>
                <c:pt idx="9">
                  <c:v>8.915719978588</c:v>
                </c:pt>
              </c:numCache>
            </c:numRef>
          </c:val>
          <c:smooth val="0"/>
        </c:ser>
        <c:ser>
          <c:idx val="2"/>
          <c:order val="2"/>
          <c:tx>
            <c:strRef>
              <c:f>'Graad per leeftijd'!$A$6</c:f>
              <c:strCache>
                <c:ptCount val="1"/>
                <c:pt idx="0">
                  <c:v>60-64 jaar</c:v>
                </c:pt>
              </c:strCache>
            </c:strRef>
          </c:tx>
          <c:spPr>
            <a:solidFill>
              <a:srgbClr val="ababc5"/>
            </a:solidFill>
            <a:ln w="12600">
              <a:solidFill>
                <a:srgbClr val="ababc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leeftijd'!$Q$17:$Z$1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leeftijd'!$Q$20:$Z$20</c:f>
              <c:numCache>
                <c:formatCode>General</c:formatCode>
                <c:ptCount val="10"/>
                <c:pt idx="0">
                  <c:v>5.99486285661866</c:v>
                </c:pt>
                <c:pt idx="1">
                  <c:v>9.1</c:v>
                </c:pt>
                <c:pt idx="2">
                  <c:v>10.6</c:v>
                </c:pt>
                <c:pt idx="3">
                  <c:v>11.2</c:v>
                </c:pt>
                <c:pt idx="4">
                  <c:v>10.4216609986806</c:v>
                </c:pt>
                <c:pt idx="5">
                  <c:v>11</c:v>
                </c:pt>
                <c:pt idx="6">
                  <c:v>11.1</c:v>
                </c:pt>
                <c:pt idx="7">
                  <c:v>11.3788108948317</c:v>
                </c:pt>
                <c:pt idx="8">
                  <c:v>9.31813085401825</c:v>
                </c:pt>
                <c:pt idx="9">
                  <c:v>9.89120016143407</c:v>
                </c:pt>
              </c:numCache>
            </c:numRef>
          </c:val>
          <c:smooth val="0"/>
        </c:ser>
        <c:ser>
          <c:idx val="3"/>
          <c:order val="3"/>
          <c:tx>
            <c:strRef>
              <c:f>'Graad per leeftijd'!$A$7</c:f>
              <c:strCache>
                <c:ptCount val="1"/>
                <c:pt idx="0">
                  <c:v>65-69 jaa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leeftijd'!$Q$17:$Z$1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leeftijd'!$Q$21:$Z$21</c:f>
              <c:numCache>
                <c:formatCode>General</c:formatCode>
                <c:ptCount val="10"/>
                <c:pt idx="0">
                  <c:v>6.2873504496905</c:v>
                </c:pt>
                <c:pt idx="1">
                  <c:v>8.8</c:v>
                </c:pt>
                <c:pt idx="2">
                  <c:v>10.8</c:v>
                </c:pt>
                <c:pt idx="3">
                  <c:v>11.6772089345721</c:v>
                </c:pt>
                <c:pt idx="4">
                  <c:v>11.3130087938233</c:v>
                </c:pt>
                <c:pt idx="5">
                  <c:v>11.3</c:v>
                </c:pt>
                <c:pt idx="6">
                  <c:v>11.5</c:v>
                </c:pt>
                <c:pt idx="7">
                  <c:v>11.0750413638553</c:v>
                </c:pt>
                <c:pt idx="8">
                  <c:v>9.71966483914348</c:v>
                </c:pt>
                <c:pt idx="9">
                  <c:v>9.84880684923189</c:v>
                </c:pt>
              </c:numCache>
            </c:numRef>
          </c:val>
          <c:smooth val="0"/>
        </c:ser>
        <c:ser>
          <c:idx val="4"/>
          <c:order val="4"/>
          <c:tx>
            <c:strRef>
              <c:f>'Graad per leeftijd'!$A$8</c:f>
              <c:strCache>
                <c:ptCount val="1"/>
                <c:pt idx="0">
                  <c:v>Totaa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leeftijd'!$Q$17:$Z$1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leeftijd'!$Q$22:$Z$22</c:f>
              <c:numCache>
                <c:formatCode>General</c:formatCode>
                <c:ptCount val="10"/>
                <c:pt idx="0">
                  <c:v>5.8</c:v>
                </c:pt>
                <c:pt idx="1">
                  <c:v>8.19057173968899</c:v>
                </c:pt>
                <c:pt idx="2">
                  <c:v>10</c:v>
                </c:pt>
                <c:pt idx="3">
                  <c:v>10.6586214899049</c:v>
                </c:pt>
                <c:pt idx="4">
                  <c:v>9.91575430115171</c:v>
                </c:pt>
                <c:pt idx="5">
                  <c:v>10.2</c:v>
                </c:pt>
                <c:pt idx="6">
                  <c:v>10.3</c:v>
                </c:pt>
                <c:pt idx="7">
                  <c:v>10.0026126227</c:v>
                </c:pt>
                <c:pt idx="8">
                  <c:v>8.47043492425476</c:v>
                </c:pt>
                <c:pt idx="9">
                  <c:v>9.03767495366524</c:v>
                </c:pt>
              </c:numCache>
            </c:numRef>
          </c:val>
          <c:smooth val="0"/>
        </c:ser>
        <c:hiLowLines>
          <c:spPr>
            <a:ln w="0">
              <a:noFill/>
            </a:ln>
          </c:spPr>
        </c:hiLowLines>
        <c:marker val="0"/>
        <c:axId val="82225120"/>
        <c:axId val="60377922"/>
      </c:lineChart>
      <c:catAx>
        <c:axId val="8222512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nen : Bruprev, AD Statistiek (Statbel), Berekeningen : Observatorium voor Gezondheid en Welzijn van Brussel-Hoofdstad
# 2020 et 2021 : jaar geïmpacteerd door de Covid-19-crisis </a:t>
                </a:r>
              </a:p>
            </c:rich>
          </c:tx>
          <c:layout>
            <c:manualLayout>
              <c:xMode val="edge"/>
              <c:yMode val="edge"/>
              <c:x val="0.0953085629724433"/>
              <c:y val="0.856572890025576"/>
            </c:manualLayout>
          </c:layout>
          <c:overlay val="0"/>
          <c:spPr>
            <a:noFill/>
            <a:ln w="0">
              <a:noFill/>
            </a:ln>
          </c:spPr>
        </c:title>
        <c:numFmt formatCode="General" sourceLinked="1"/>
        <c:majorTickMark val="none"/>
        <c:minorTickMark val="none"/>
        <c:tickLblPos val="nextTo"/>
        <c:spPr>
          <a:ln w="0">
            <a:solidFill>
              <a:srgbClr val="ffffff"/>
            </a:solidFill>
          </a:ln>
        </c:spPr>
        <c:txPr>
          <a:bodyPr/>
          <a:lstStyle/>
          <a:p>
            <a:pPr>
              <a:defRPr b="0" sz="900" spc="-1" strike="noStrike">
                <a:solidFill>
                  <a:srgbClr val="333333"/>
                </a:solidFill>
                <a:latin typeface="Calibri"/>
              </a:defRPr>
            </a:pPr>
          </a:p>
        </c:txPr>
        <c:crossAx val="60377922"/>
        <c:crossesAt val="0"/>
        <c:auto val="1"/>
        <c:lblAlgn val="ctr"/>
        <c:lblOffset val="100"/>
        <c:noMultiLvlLbl val="0"/>
      </c:catAx>
      <c:valAx>
        <c:axId val="60377922"/>
        <c:scaling>
          <c:orientation val="minMax"/>
          <c:max val="15"/>
          <c:min val="0"/>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225120"/>
        <c:crossesAt val="1"/>
        <c:crossBetween val="midCat"/>
      </c:valAx>
      <c:spPr>
        <a:noFill/>
        <a:ln w="12600">
          <a:noFill/>
        </a:ln>
      </c:spPr>
    </c:plotArea>
    <c:legend>
      <c:legendPos val="r"/>
      <c:layout>
        <c:manualLayout>
          <c:xMode val="edge"/>
          <c:yMode val="edge"/>
          <c:x val="0.395392552893653"/>
          <c:y val="0.187621483375959"/>
          <c:w val="0.534735831700196"/>
          <c:h val="0.061381074168798"/>
        </c:manualLayout>
      </c:layout>
      <c:overlay val="0"/>
      <c:spPr>
        <a:noFill/>
        <a:ln w="0">
          <a:noFill/>
        </a:ln>
      </c:spPr>
      <c:txPr>
        <a:bodyPr/>
        <a:lstStyle/>
        <a:p>
          <a:pPr>
            <a:defRPr b="0" sz="830"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2</xdr:row>
      <xdr:rowOff>0</xdr:rowOff>
    </xdr:from>
    <xdr:to>
      <xdr:col>14</xdr:col>
      <xdr:colOff>516240</xdr:colOff>
      <xdr:row>32</xdr:row>
      <xdr:rowOff>167760</xdr:rowOff>
    </xdr:to>
    <xdr:graphicFrame>
      <xdr:nvGraphicFramePr>
        <xdr:cNvPr id="0" name="Graphique 1"/>
        <xdr:cNvGraphicFramePr/>
      </xdr:nvGraphicFramePr>
      <xdr:xfrm>
        <a:off x="58680" y="4175640"/>
        <a:ext cx="9000720" cy="351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mailto:observat@vivalis.brussels" TargetMode="External"/><Relationship Id="rId3" Type="http://schemas.openxmlformats.org/officeDocument/2006/relationships/hyperlink" Target="https://www.vivalis.brussels/nl/informeren/observatoire/observatorium-voor-gezondheid-en-welzijn-van-bruss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11.43359375" defaultRowHeight="13.2" zeroHeight="false" outlineLevelRow="0" outlineLevelCol="0"/>
  <cols>
    <col collapsed="false" customWidth="true" hidden="false" outlineLevel="0" max="1" min="1" style="0" width="20.66"/>
    <col collapsed="false" customWidth="true" hidden="false" outlineLevel="0" max="21" min="2" style="0" width="7.66"/>
  </cols>
  <sheetData>
    <row r="1" customFormat="false" ht="35.4" hidden="false" customHeight="true" outlineLevel="0" collapsed="false">
      <c r="A1" s="1" t="s">
        <v>0</v>
      </c>
      <c r="B1" s="1"/>
      <c r="C1" s="1"/>
      <c r="D1" s="1"/>
      <c r="E1" s="1"/>
      <c r="F1" s="1"/>
      <c r="G1" s="1"/>
      <c r="H1" s="1"/>
      <c r="I1" s="1"/>
      <c r="J1" s="1"/>
      <c r="K1" s="1"/>
      <c r="L1" s="1"/>
      <c r="M1" s="1"/>
      <c r="N1" s="1"/>
      <c r="O1" s="1"/>
      <c r="P1" s="1"/>
      <c r="Q1" s="1"/>
      <c r="R1" s="1"/>
      <c r="S1" s="1"/>
      <c r="T1" s="1"/>
      <c r="U1" s="1"/>
    </row>
    <row r="2" s="4" customFormat="true" ht="15" hidden="false" customHeight="true" outlineLevel="0" collapsed="false">
      <c r="A2" s="2" t="s">
        <v>1</v>
      </c>
      <c r="B2" s="3" t="n">
        <v>2003</v>
      </c>
      <c r="C2" s="3" t="n">
        <v>2004</v>
      </c>
      <c r="D2" s="3" t="n">
        <v>2005</v>
      </c>
      <c r="E2" s="3" t="n">
        <v>2006</v>
      </c>
      <c r="F2" s="3" t="n">
        <v>2007</v>
      </c>
      <c r="G2" s="3" t="n">
        <v>2008</v>
      </c>
      <c r="H2" s="3" t="n">
        <v>2009</v>
      </c>
      <c r="I2" s="3" t="n">
        <v>2010</v>
      </c>
      <c r="J2" s="3" t="n">
        <v>2011</v>
      </c>
      <c r="K2" s="3" t="n">
        <v>2012</v>
      </c>
      <c r="L2" s="3" t="n">
        <v>2013</v>
      </c>
      <c r="M2" s="3" t="n">
        <v>2014</v>
      </c>
      <c r="N2" s="3" t="n">
        <v>2015</v>
      </c>
      <c r="O2" s="3" t="n">
        <v>2016</v>
      </c>
      <c r="P2" s="3" t="n">
        <v>2017</v>
      </c>
      <c r="Q2" s="3" t="n">
        <v>2018</v>
      </c>
      <c r="R2" s="3" t="n">
        <v>2019</v>
      </c>
      <c r="S2" s="3" t="s">
        <v>2</v>
      </c>
      <c r="T2" s="3" t="s">
        <v>3</v>
      </c>
      <c r="U2" s="3" t="n">
        <v>2022</v>
      </c>
    </row>
    <row r="3" customFormat="false" ht="15" hidden="false" customHeight="true" outlineLevel="0" collapsed="false">
      <c r="A3" s="5" t="s">
        <v>4</v>
      </c>
      <c r="B3" s="6" t="n">
        <v>605</v>
      </c>
      <c r="C3" s="7" t="n">
        <v>951</v>
      </c>
      <c r="D3" s="6" t="n">
        <v>834</v>
      </c>
      <c r="E3" s="8" t="n">
        <v>1318</v>
      </c>
      <c r="F3" s="8" t="n">
        <v>1306</v>
      </c>
      <c r="G3" s="8" t="n">
        <v>1502</v>
      </c>
      <c r="H3" s="8" t="n">
        <v>1451</v>
      </c>
      <c r="I3" s="8" t="n">
        <v>1560</v>
      </c>
      <c r="J3" s="9" t="n">
        <v>1475</v>
      </c>
      <c r="K3" s="9" t="n">
        <v>1351</v>
      </c>
      <c r="L3" s="9" t="n">
        <v>1474</v>
      </c>
      <c r="M3" s="9" t="n">
        <v>1418</v>
      </c>
      <c r="N3" s="9" t="n">
        <v>1742</v>
      </c>
      <c r="O3" s="9" t="n">
        <v>1445</v>
      </c>
      <c r="P3" s="9" t="n">
        <v>1526</v>
      </c>
      <c r="Q3" s="9" t="n">
        <v>1486</v>
      </c>
      <c r="R3" s="9" t="n">
        <v>1466</v>
      </c>
      <c r="S3" s="9" t="n">
        <v>1055</v>
      </c>
      <c r="T3" s="9" t="n">
        <v>1602</v>
      </c>
      <c r="U3" s="9" t="n">
        <v>1339</v>
      </c>
    </row>
    <row r="4" customFormat="false" ht="15" hidden="false" customHeight="true" outlineLevel="0" collapsed="false">
      <c r="A4" s="5" t="s">
        <v>5</v>
      </c>
      <c r="B4" s="6" t="n">
        <v>675</v>
      </c>
      <c r="C4" s="6" t="n">
        <v>897</v>
      </c>
      <c r="D4" s="6" t="n">
        <v>931</v>
      </c>
      <c r="E4" s="8" t="n">
        <v>1421</v>
      </c>
      <c r="F4" s="8" t="n">
        <v>1246</v>
      </c>
      <c r="G4" s="8" t="n">
        <v>1606</v>
      </c>
      <c r="H4" s="8" t="n">
        <v>1442</v>
      </c>
      <c r="I4" s="8" t="n">
        <v>1775</v>
      </c>
      <c r="J4" s="9" t="n">
        <v>1419</v>
      </c>
      <c r="K4" s="9" t="n">
        <v>1671</v>
      </c>
      <c r="L4" s="9" t="n">
        <v>1696</v>
      </c>
      <c r="M4" s="9" t="n">
        <v>1644</v>
      </c>
      <c r="N4" s="9" t="n">
        <v>1654</v>
      </c>
      <c r="O4" s="9" t="n">
        <v>1535</v>
      </c>
      <c r="P4" s="9" t="n">
        <v>1622</v>
      </c>
      <c r="Q4" s="9" t="n">
        <v>1561</v>
      </c>
      <c r="R4" s="9" t="n">
        <v>1633</v>
      </c>
      <c r="S4" s="9" t="n">
        <v>1196</v>
      </c>
      <c r="T4" s="9" t="n">
        <v>1656</v>
      </c>
      <c r="U4" s="9" t="n">
        <v>1342</v>
      </c>
    </row>
    <row r="5" customFormat="false" ht="15" hidden="false" customHeight="true" outlineLevel="0" collapsed="false">
      <c r="A5" s="5" t="s">
        <v>6</v>
      </c>
      <c r="B5" s="6" t="n">
        <v>549</v>
      </c>
      <c r="C5" s="6" t="n">
        <v>758</v>
      </c>
      <c r="D5" s="6" t="n">
        <v>759</v>
      </c>
      <c r="E5" s="8" t="n">
        <v>1262</v>
      </c>
      <c r="F5" s="8" t="n">
        <v>1197</v>
      </c>
      <c r="G5" s="8" t="n">
        <v>1378</v>
      </c>
      <c r="H5" s="8" t="n">
        <v>1269</v>
      </c>
      <c r="I5" s="8" t="n">
        <v>1622</v>
      </c>
      <c r="J5" s="9" t="n">
        <v>1287</v>
      </c>
      <c r="K5" s="9" t="n">
        <v>1515</v>
      </c>
      <c r="L5" s="9" t="n">
        <v>1484</v>
      </c>
      <c r="M5" s="9" t="n">
        <v>1485</v>
      </c>
      <c r="N5" s="9" t="n">
        <v>1584</v>
      </c>
      <c r="O5" s="9" t="n">
        <v>1469</v>
      </c>
      <c r="P5" s="9" t="n">
        <v>1691</v>
      </c>
      <c r="Q5" s="9" t="n">
        <v>1530</v>
      </c>
      <c r="R5" s="9" t="n">
        <v>1595</v>
      </c>
      <c r="S5" s="9" t="n">
        <v>1106</v>
      </c>
      <c r="T5" s="9" t="n">
        <v>1612</v>
      </c>
      <c r="U5" s="9" t="n">
        <v>1329</v>
      </c>
    </row>
    <row r="6" customFormat="false" ht="15" hidden="false" customHeight="true" outlineLevel="0" collapsed="false">
      <c r="A6" s="5" t="s">
        <v>7</v>
      </c>
      <c r="B6" s="6" t="n">
        <v>534</v>
      </c>
      <c r="C6" s="6" t="n">
        <v>789</v>
      </c>
      <c r="D6" s="6" t="n">
        <v>795</v>
      </c>
      <c r="E6" s="10" t="n">
        <v>1048</v>
      </c>
      <c r="F6" s="8" t="n">
        <v>1014</v>
      </c>
      <c r="G6" s="8" t="n">
        <v>1145</v>
      </c>
      <c r="H6" s="8" t="n">
        <v>1125</v>
      </c>
      <c r="I6" s="8" t="n">
        <v>1238</v>
      </c>
      <c r="J6" s="9" t="n">
        <v>1152</v>
      </c>
      <c r="K6" s="9" t="n">
        <v>1270</v>
      </c>
      <c r="L6" s="9" t="n">
        <v>1381</v>
      </c>
      <c r="M6" s="9" t="n">
        <v>1259</v>
      </c>
      <c r="N6" s="9" t="n">
        <v>1459</v>
      </c>
      <c r="O6" s="9" t="n">
        <v>1293</v>
      </c>
      <c r="P6" s="9" t="n">
        <v>1289</v>
      </c>
      <c r="Q6" s="9" t="n">
        <v>1355</v>
      </c>
      <c r="R6" s="9" t="n">
        <v>1339</v>
      </c>
      <c r="S6" s="9" t="n">
        <v>1010</v>
      </c>
      <c r="T6" s="9" t="n">
        <v>1338</v>
      </c>
      <c r="U6" s="9" t="n">
        <v>1095</v>
      </c>
    </row>
    <row r="7" customFormat="false" ht="15" hidden="false" customHeight="true" outlineLevel="0" collapsed="false">
      <c r="A7" s="11" t="s">
        <v>8</v>
      </c>
      <c r="B7" s="12" t="n">
        <v>2363</v>
      </c>
      <c r="C7" s="12" t="n">
        <v>3395</v>
      </c>
      <c r="D7" s="12" t="n">
        <v>3319</v>
      </c>
      <c r="E7" s="12" t="n">
        <v>5049</v>
      </c>
      <c r="F7" s="12" t="n">
        <v>4763</v>
      </c>
      <c r="G7" s="12" t="n">
        <v>5631</v>
      </c>
      <c r="H7" s="12" t="n">
        <v>5287</v>
      </c>
      <c r="I7" s="12" t="n">
        <v>6195</v>
      </c>
      <c r="J7" s="13" t="n">
        <v>5333</v>
      </c>
      <c r="K7" s="13" t="n">
        <v>5807</v>
      </c>
      <c r="L7" s="13" t="n">
        <v>6035</v>
      </c>
      <c r="M7" s="13" t="n">
        <v>5806</v>
      </c>
      <c r="N7" s="13" t="n">
        <v>6439</v>
      </c>
      <c r="O7" s="13" t="n">
        <v>5742</v>
      </c>
      <c r="P7" s="13" t="n">
        <v>6128</v>
      </c>
      <c r="Q7" s="13" t="n">
        <v>5932</v>
      </c>
      <c r="R7" s="13" t="n">
        <v>6033</v>
      </c>
      <c r="S7" s="13" t="n">
        <v>4367</v>
      </c>
      <c r="T7" s="13" t="n">
        <v>6208</v>
      </c>
      <c r="U7" s="13" t="n">
        <v>5105</v>
      </c>
    </row>
    <row r="8" customFormat="false" ht="15" hidden="false" customHeight="true" outlineLevel="0" collapsed="false">
      <c r="A8" s="14" t="s">
        <v>9</v>
      </c>
      <c r="B8" s="15"/>
      <c r="C8" s="15"/>
      <c r="D8" s="15"/>
    </row>
    <row r="9" customFormat="false" ht="15" hidden="false" customHeight="true" outlineLevel="0" collapsed="false">
      <c r="A9" s="16" t="s">
        <v>10</v>
      </c>
    </row>
    <row r="10" customFormat="false" ht="15" hidden="false" customHeight="true" outlineLevel="0" collapsed="false">
      <c r="A10" s="17" t="s">
        <v>11</v>
      </c>
    </row>
    <row r="11" customFormat="false" ht="15" hidden="false" customHeight="true" outlineLevel="0" collapsed="false">
      <c r="A11" s="18"/>
      <c r="B11" s="19"/>
      <c r="C11" s="19"/>
      <c r="D11" s="19"/>
      <c r="E11" s="19"/>
      <c r="H11" s="20"/>
    </row>
    <row r="12" customFormat="false" ht="15" hidden="false" customHeight="true" outlineLevel="0" collapsed="false">
      <c r="A12" s="21"/>
    </row>
    <row r="13" customFormat="false" ht="15" hidden="false" customHeight="true" outlineLevel="0" collapsed="false">
      <c r="A13" s="21"/>
      <c r="E13" s="21"/>
      <c r="F13" s="21"/>
      <c r="G13" s="21"/>
      <c r="H13" s="21"/>
    </row>
    <row r="15" customFormat="false" ht="13.2" hidden="false" customHeight="false" outlineLevel="0" collapsed="false">
      <c r="E15" s="22"/>
    </row>
    <row r="18" customFormat="false" ht="13.2" hidden="false" customHeight="false" outlineLevel="0" collapsed="false">
      <c r="E18" s="21"/>
      <c r="F18" s="21"/>
      <c r="G18" s="21"/>
    </row>
    <row r="19" customFormat="false" ht="12.75" hidden="false" customHeight="true" outlineLevel="0" collapsed="false"/>
  </sheetData>
  <mergeCells count="1">
    <mergeCell ref="A1:U1"/>
  </mergeCells>
  <printOptions headings="false" gridLines="false" gridLinesSet="true" horizontalCentered="false" verticalCentered="false"/>
  <pageMargins left="0.590277777777778" right="0.590277777777778"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11.43359375" defaultRowHeight="13.2" zeroHeight="false" outlineLevelRow="0" outlineLevelCol="0"/>
  <cols>
    <col collapsed="false" customWidth="true" hidden="false" outlineLevel="0" max="1" min="1" style="0" width="20.32"/>
    <col collapsed="false" customWidth="true" hidden="false" outlineLevel="0" max="2" min="2" style="0" width="9.33"/>
    <col collapsed="false" customWidth="true" hidden="false" outlineLevel="0" max="3" min="3" style="0" width="7.32"/>
    <col collapsed="false" customWidth="true" hidden="false" outlineLevel="0" max="4" min="4" style="23" width="5.99"/>
    <col collapsed="false" customWidth="true" hidden="false" outlineLevel="0" max="5" min="5" style="0" width="9.66"/>
    <col collapsed="false" customWidth="true" hidden="false" outlineLevel="0" max="6" min="6" style="0" width="7.32"/>
    <col collapsed="false" customWidth="true" hidden="false" outlineLevel="0" max="7" min="7" style="23" width="5.99"/>
    <col collapsed="false" customWidth="true" hidden="false" outlineLevel="0" max="8" min="8" style="0" width="9.66"/>
    <col collapsed="false" customWidth="true" hidden="false" outlineLevel="0" max="9" min="9" style="0" width="7.32"/>
    <col collapsed="false" customWidth="true" hidden="false" outlineLevel="0" max="10" min="10" style="23" width="5.99"/>
    <col collapsed="false" customWidth="true" hidden="false" outlineLevel="0" max="11" min="11" style="0" width="9.66"/>
    <col collapsed="false" customWidth="true" hidden="false" outlineLevel="0" max="12" min="12" style="0" width="7.32"/>
    <col collapsed="false" customWidth="true" hidden="false" outlineLevel="0" max="13" min="13" style="23" width="5.99"/>
    <col collapsed="false" customWidth="true" hidden="false" outlineLevel="0" max="14" min="14" style="0" width="9.33"/>
    <col collapsed="false" customWidth="true" hidden="false" outlineLevel="0" max="15" min="15" style="0" width="7.32"/>
    <col collapsed="false" customWidth="true" hidden="false" outlineLevel="0" max="16" min="16" style="23" width="5.99"/>
    <col collapsed="false" customWidth="true" hidden="false" outlineLevel="0" max="17" min="17" style="0" width="9.33"/>
    <col collapsed="false" customWidth="true" hidden="false" outlineLevel="0" max="18" min="18" style="0" width="7.32"/>
    <col collapsed="false" customWidth="true" hidden="false" outlineLevel="0" max="19" min="19" style="0" width="5.99"/>
    <col collapsed="false" customWidth="true" hidden="false" outlineLevel="0" max="20" min="20" style="0" width="9.33"/>
    <col collapsed="false" customWidth="true" hidden="false" outlineLevel="0" max="21" min="21" style="0" width="7.32"/>
    <col collapsed="false" customWidth="true" hidden="false" outlineLevel="0" max="22" min="22" style="0" width="5.99"/>
    <col collapsed="false" customWidth="true" hidden="false" outlineLevel="0" max="23" min="23" style="0" width="9.33"/>
    <col collapsed="false" customWidth="true" hidden="false" outlineLevel="0" max="24" min="24" style="0" width="7.32"/>
    <col collapsed="false" customWidth="true" hidden="false" outlineLevel="0" max="25" min="25" style="0" width="5.99"/>
    <col collapsed="false" customWidth="true" hidden="false" outlineLevel="0" max="26" min="26" style="0" width="9.33"/>
    <col collapsed="false" customWidth="true" hidden="false" outlineLevel="0" max="27" min="27" style="0" width="7.32"/>
    <col collapsed="false" customWidth="true" hidden="false" outlineLevel="0" max="28" min="28" style="0" width="5.99"/>
    <col collapsed="false" customWidth="true" hidden="false" outlineLevel="0" max="29" min="29" style="0" width="9.33"/>
    <col collapsed="false" customWidth="true" hidden="false" outlineLevel="0" max="30" min="30" style="0" width="7.32"/>
    <col collapsed="false" customWidth="true" hidden="false" outlineLevel="0" max="31" min="31" style="0" width="5.99"/>
  </cols>
  <sheetData>
    <row r="1" customFormat="false" ht="30" hidden="false" customHeight="true" outlineLevel="0" collapsed="false">
      <c r="A1" s="1" t="s">
        <v>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true" outlineLevel="0" collapsed="false">
      <c r="A2" s="24" t="s">
        <v>1</v>
      </c>
      <c r="B2" s="25" t="s">
        <v>13</v>
      </c>
      <c r="C2" s="25"/>
      <c r="D2" s="25"/>
      <c r="E2" s="25" t="s">
        <v>14</v>
      </c>
      <c r="F2" s="25"/>
      <c r="G2" s="25"/>
      <c r="H2" s="25" t="s">
        <v>15</v>
      </c>
      <c r="I2" s="25"/>
      <c r="J2" s="25"/>
      <c r="K2" s="25" t="s">
        <v>16</v>
      </c>
      <c r="L2" s="25"/>
      <c r="M2" s="25"/>
      <c r="N2" s="25" t="s">
        <v>17</v>
      </c>
      <c r="O2" s="25"/>
      <c r="P2" s="25"/>
      <c r="Q2" s="25" t="s">
        <v>18</v>
      </c>
      <c r="R2" s="25"/>
      <c r="S2" s="25"/>
      <c r="T2" s="25" t="s">
        <v>19</v>
      </c>
      <c r="U2" s="25"/>
      <c r="V2" s="25"/>
      <c r="W2" s="25" t="s">
        <v>20</v>
      </c>
      <c r="X2" s="25"/>
      <c r="Y2" s="25"/>
      <c r="Z2" s="25" t="s">
        <v>21</v>
      </c>
      <c r="AA2" s="25"/>
      <c r="AB2" s="25"/>
      <c r="AC2" s="25" t="s">
        <v>22</v>
      </c>
      <c r="AD2" s="25"/>
      <c r="AE2" s="25"/>
    </row>
    <row r="3" customFormat="false" ht="150.6" hidden="false" customHeight="true" outlineLevel="0" collapsed="false">
      <c r="A3" s="24"/>
      <c r="B3" s="26" t="s">
        <v>23</v>
      </c>
      <c r="C3" s="27" t="s">
        <v>24</v>
      </c>
      <c r="D3" s="27" t="s">
        <v>25</v>
      </c>
      <c r="E3" s="26" t="s">
        <v>23</v>
      </c>
      <c r="F3" s="27" t="s">
        <v>24</v>
      </c>
      <c r="G3" s="27" t="s">
        <v>25</v>
      </c>
      <c r="H3" s="26" t="s">
        <v>23</v>
      </c>
      <c r="I3" s="27" t="s">
        <v>24</v>
      </c>
      <c r="J3" s="27" t="s">
        <v>25</v>
      </c>
      <c r="K3" s="26" t="s">
        <v>23</v>
      </c>
      <c r="L3" s="27" t="s">
        <v>24</v>
      </c>
      <c r="M3" s="27" t="s">
        <v>25</v>
      </c>
      <c r="N3" s="26" t="s">
        <v>23</v>
      </c>
      <c r="O3" s="27" t="s">
        <v>24</v>
      </c>
      <c r="P3" s="27" t="s">
        <v>25</v>
      </c>
      <c r="Q3" s="26" t="s">
        <v>23</v>
      </c>
      <c r="R3" s="27" t="s">
        <v>24</v>
      </c>
      <c r="S3" s="27" t="s">
        <v>25</v>
      </c>
      <c r="T3" s="26" t="s">
        <v>23</v>
      </c>
      <c r="U3" s="27" t="s">
        <v>24</v>
      </c>
      <c r="V3" s="27" t="s">
        <v>25</v>
      </c>
      <c r="W3" s="26" t="s">
        <v>23</v>
      </c>
      <c r="X3" s="27" t="s">
        <v>24</v>
      </c>
      <c r="Y3" s="27" t="s">
        <v>25</v>
      </c>
      <c r="Z3" s="26" t="s">
        <v>23</v>
      </c>
      <c r="AA3" s="27" t="s">
        <v>24</v>
      </c>
      <c r="AB3" s="27" t="s">
        <v>25</v>
      </c>
      <c r="AC3" s="26" t="s">
        <v>23</v>
      </c>
      <c r="AD3" s="27" t="s">
        <v>24</v>
      </c>
      <c r="AE3" s="27" t="s">
        <v>25</v>
      </c>
    </row>
    <row r="4" customFormat="false" ht="15" hidden="false" customHeight="true" outlineLevel="0" collapsed="false">
      <c r="A4" s="5" t="s">
        <v>4</v>
      </c>
      <c r="B4" s="28" t="n">
        <v>30017</v>
      </c>
      <c r="C4" s="29" t="n">
        <v>1556</v>
      </c>
      <c r="D4" s="30" t="n">
        <v>5.16574539780555</v>
      </c>
      <c r="E4" s="28" t="n">
        <v>30431.5</v>
      </c>
      <c r="F4" s="29" t="n">
        <v>2152</v>
      </c>
      <c r="G4" s="30" t="n">
        <v>7.1</v>
      </c>
      <c r="H4" s="28" t="n">
        <v>31106</v>
      </c>
      <c r="I4" s="29" t="n">
        <v>2808</v>
      </c>
      <c r="J4" s="30" t="n">
        <v>8.97834549683856</v>
      </c>
      <c r="K4" s="28" t="n">
        <v>32049.5</v>
      </c>
      <c r="L4" s="29" t="n">
        <v>3011</v>
      </c>
      <c r="M4" s="30" t="n">
        <v>9.4</v>
      </c>
      <c r="N4" s="28" t="n">
        <v>33798</v>
      </c>
      <c r="O4" s="29" t="n">
        <v>2826</v>
      </c>
      <c r="P4" s="30" t="n">
        <v>8.38215279010592</v>
      </c>
      <c r="Q4" s="28" t="s">
        <v>26</v>
      </c>
      <c r="R4" s="29" t="n">
        <v>2892</v>
      </c>
      <c r="S4" s="30" t="n">
        <v>8.3</v>
      </c>
      <c r="T4" s="28" t="n">
        <v>35257</v>
      </c>
      <c r="U4" s="29" t="n">
        <v>3187</v>
      </c>
      <c r="V4" s="30" t="n">
        <v>9</v>
      </c>
      <c r="W4" s="28" t="n">
        <v>35529.5</v>
      </c>
      <c r="X4" s="29" t="n">
        <v>3012</v>
      </c>
      <c r="Y4" s="31" t="n">
        <f aca="false">X4/W4*100</f>
        <v>8.47746239040797</v>
      </c>
      <c r="Z4" s="28" t="n">
        <v>36184.5</v>
      </c>
      <c r="AA4" s="29" t="n">
        <v>2521</v>
      </c>
      <c r="AB4" s="31" t="n">
        <f aca="false">AA4/Z4*100</f>
        <v>6.96707153615498</v>
      </c>
      <c r="AC4" s="28" t="n">
        <v>37113</v>
      </c>
      <c r="AD4" s="29" t="n">
        <v>2941</v>
      </c>
      <c r="AE4" s="31" t="n">
        <f aca="false">AD4/AC4*100</f>
        <v>7.9244469592865</v>
      </c>
    </row>
    <row r="5" customFormat="false" ht="15" hidden="false" customHeight="true" outlineLevel="0" collapsed="false">
      <c r="A5" s="5" t="s">
        <v>5</v>
      </c>
      <c r="B5" s="28" t="n">
        <v>27311.5</v>
      </c>
      <c r="C5" s="29" t="n">
        <v>1572</v>
      </c>
      <c r="D5" s="30" t="n">
        <v>5.8</v>
      </c>
      <c r="E5" s="28" t="n">
        <v>28187</v>
      </c>
      <c r="F5" s="29" t="n">
        <v>2352</v>
      </c>
      <c r="G5" s="30" t="n">
        <v>8.30970613953735</v>
      </c>
      <c r="H5" s="28" t="n">
        <v>28418.5</v>
      </c>
      <c r="I5" s="29" t="n">
        <v>2852</v>
      </c>
      <c r="J5" s="30" t="n">
        <v>9.99001698863338</v>
      </c>
      <c r="K5" s="28" t="n">
        <v>29144</v>
      </c>
      <c r="L5" s="29" t="n">
        <v>3217</v>
      </c>
      <c r="M5" s="30" t="n">
        <v>10.9802716909004</v>
      </c>
      <c r="N5" s="28" t="n">
        <v>30389</v>
      </c>
      <c r="O5" s="29" t="n">
        <v>3090</v>
      </c>
      <c r="P5" s="30" t="n">
        <v>10.1878969363915</v>
      </c>
      <c r="Q5" s="28" t="s">
        <v>27</v>
      </c>
      <c r="R5" s="29" t="n">
        <v>3340</v>
      </c>
      <c r="S5" s="30" t="n">
        <v>10.7</v>
      </c>
      <c r="T5" s="28" t="n">
        <v>32050.5</v>
      </c>
      <c r="U5" s="29" t="n">
        <v>3189</v>
      </c>
      <c r="V5" s="30" t="n">
        <v>9.9</v>
      </c>
      <c r="W5" s="28" t="n">
        <v>32858.5</v>
      </c>
      <c r="X5" s="29" t="n">
        <v>3183</v>
      </c>
      <c r="Y5" s="31" t="n">
        <f aca="false">X5/W5*100</f>
        <v>9.68699118949435</v>
      </c>
      <c r="Z5" s="28" t="n">
        <v>33441.5</v>
      </c>
      <c r="AA5" s="29" t="n">
        <v>2829</v>
      </c>
      <c r="AB5" s="31" t="n">
        <f aca="false">AA5/Z5*100</f>
        <v>8.45954876425998</v>
      </c>
      <c r="AC5" s="28" t="n">
        <v>33626</v>
      </c>
      <c r="AD5" s="29" t="n">
        <v>2998</v>
      </c>
      <c r="AE5" s="31" t="n">
        <f aca="false">AD5/AC5*100</f>
        <v>8.915719978588</v>
      </c>
    </row>
    <row r="6" customFormat="false" ht="15" hidden="false" customHeight="true" outlineLevel="0" collapsed="false">
      <c r="A6" s="5" t="s">
        <v>6</v>
      </c>
      <c r="B6" s="28" t="n">
        <v>21649.5</v>
      </c>
      <c r="C6" s="29" t="n">
        <v>1307</v>
      </c>
      <c r="D6" s="30" t="n">
        <v>5.99486285661866</v>
      </c>
      <c r="E6" s="28" t="n">
        <v>22211</v>
      </c>
      <c r="F6" s="29" t="n">
        <v>2021</v>
      </c>
      <c r="G6" s="30" t="n">
        <v>9.1</v>
      </c>
      <c r="H6" s="28" t="n">
        <v>24406.5</v>
      </c>
      <c r="I6" s="29" t="n">
        <v>2575</v>
      </c>
      <c r="J6" s="30" t="n">
        <v>10.6</v>
      </c>
      <c r="K6" s="28" t="n">
        <v>25830.5</v>
      </c>
      <c r="L6" s="29" t="n">
        <v>2891</v>
      </c>
      <c r="M6" s="30" t="n">
        <v>11.2</v>
      </c>
      <c r="N6" s="28" t="n">
        <v>26905.5</v>
      </c>
      <c r="O6" s="29" t="n">
        <v>2802</v>
      </c>
      <c r="P6" s="30" t="n">
        <v>10.4216609986806</v>
      </c>
      <c r="Q6" s="28" t="s">
        <v>28</v>
      </c>
      <c r="R6" s="29" t="n">
        <v>2969</v>
      </c>
      <c r="S6" s="30" t="n">
        <v>11</v>
      </c>
      <c r="T6" s="28" t="n">
        <v>27556</v>
      </c>
      <c r="U6" s="29" t="n">
        <v>3053</v>
      </c>
      <c r="V6" s="30" t="n">
        <v>11.1</v>
      </c>
      <c r="W6" s="28" t="n">
        <v>28307</v>
      </c>
      <c r="X6" s="29" t="n">
        <v>3221</v>
      </c>
      <c r="Y6" s="31" t="n">
        <f aca="false">X6/W6*100</f>
        <v>11.3788108948317</v>
      </c>
      <c r="Z6" s="28" t="n">
        <v>28986.5</v>
      </c>
      <c r="AA6" s="29" t="n">
        <v>2701</v>
      </c>
      <c r="AB6" s="31" t="n">
        <f aca="false">AA6/Z6*100</f>
        <v>9.31813085401825</v>
      </c>
      <c r="AC6" s="28" t="n">
        <v>29733.5</v>
      </c>
      <c r="AD6" s="29" t="n">
        <v>2941</v>
      </c>
      <c r="AE6" s="31" t="n">
        <f aca="false">AD6/AC6*100</f>
        <v>9.89120016143407</v>
      </c>
    </row>
    <row r="7" customFormat="false" ht="15" hidden="false" customHeight="true" outlineLevel="0" collapsed="false">
      <c r="A7" s="5" t="s">
        <v>7</v>
      </c>
      <c r="B7" s="28" t="n">
        <v>21085.5</v>
      </c>
      <c r="C7" s="29" t="n">
        <v>1323</v>
      </c>
      <c r="D7" s="30" t="n">
        <v>6.2873504496905</v>
      </c>
      <c r="E7" s="28" t="n">
        <v>20890</v>
      </c>
      <c r="F7" s="29" t="n">
        <v>1843</v>
      </c>
      <c r="G7" s="30" t="n">
        <v>8.8</v>
      </c>
      <c r="H7" s="28" t="n">
        <v>19901</v>
      </c>
      <c r="I7" s="29" t="n">
        <v>2159</v>
      </c>
      <c r="J7" s="30" t="n">
        <v>10.8</v>
      </c>
      <c r="K7" s="28" t="n">
        <v>20140</v>
      </c>
      <c r="L7" s="29" t="n">
        <v>2363</v>
      </c>
      <c r="M7" s="30" t="n">
        <v>11.6772089345721</v>
      </c>
      <c r="N7" s="28" t="n">
        <v>21435.5</v>
      </c>
      <c r="O7" s="29" t="n">
        <v>2422</v>
      </c>
      <c r="P7" s="30" t="n">
        <v>11.3130087938233</v>
      </c>
      <c r="Q7" s="28" t="n">
        <v>23305.5</v>
      </c>
      <c r="R7" s="29" t="n">
        <v>2640</v>
      </c>
      <c r="S7" s="30" t="n">
        <v>11.3</v>
      </c>
      <c r="T7" s="28" t="n">
        <v>23857</v>
      </c>
      <c r="U7" s="29" t="n">
        <v>2752</v>
      </c>
      <c r="V7" s="30" t="n">
        <v>11.5</v>
      </c>
      <c r="W7" s="28" t="n">
        <v>23873.5</v>
      </c>
      <c r="X7" s="29" t="n">
        <v>2644</v>
      </c>
      <c r="Y7" s="31" t="n">
        <f aca="false">X7/W7*100</f>
        <v>11.0750413638553</v>
      </c>
      <c r="Z7" s="28" t="n">
        <v>24167.5</v>
      </c>
      <c r="AA7" s="29" t="n">
        <v>2349</v>
      </c>
      <c r="AB7" s="31" t="n">
        <f aca="false">AA7/Z7*100</f>
        <v>9.71966483914348</v>
      </c>
      <c r="AC7" s="28" t="n">
        <v>24703.5</v>
      </c>
      <c r="AD7" s="29" t="n">
        <v>2433</v>
      </c>
      <c r="AE7" s="31" t="n">
        <f aca="false">AD7/AC7*100</f>
        <v>9.84880684923189</v>
      </c>
    </row>
    <row r="8" customFormat="false" ht="15" hidden="false" customHeight="true" outlineLevel="0" collapsed="false">
      <c r="A8" s="11" t="s">
        <v>29</v>
      </c>
      <c r="B8" s="32" t="n">
        <v>100063.5</v>
      </c>
      <c r="C8" s="33" t="n">
        <v>5758</v>
      </c>
      <c r="D8" s="34" t="n">
        <v>5.8</v>
      </c>
      <c r="E8" s="32" t="n">
        <v>101719.5</v>
      </c>
      <c r="F8" s="33" t="n">
        <v>8368</v>
      </c>
      <c r="G8" s="34" t="n">
        <v>8.19057173968899</v>
      </c>
      <c r="H8" s="32" t="n">
        <v>103832</v>
      </c>
      <c r="I8" s="33" t="n">
        <v>10394</v>
      </c>
      <c r="J8" s="34" t="n">
        <v>10</v>
      </c>
      <c r="K8" s="32" t="n">
        <v>107164</v>
      </c>
      <c r="L8" s="33" t="n">
        <v>11482</v>
      </c>
      <c r="M8" s="34" t="n">
        <v>10.6586214899049</v>
      </c>
      <c r="N8" s="32" t="n">
        <v>112528</v>
      </c>
      <c r="O8" s="33" t="n">
        <f aca="false">SUM(O4:O7)</f>
        <v>11140</v>
      </c>
      <c r="P8" s="34" t="n">
        <v>9.91575430115171</v>
      </c>
      <c r="Q8" s="32" t="n">
        <v>116079.5</v>
      </c>
      <c r="R8" s="33" t="n">
        <f aca="false">SUM(R4:R7)</f>
        <v>11841</v>
      </c>
      <c r="S8" s="34" t="n">
        <v>10.2</v>
      </c>
      <c r="T8" s="32" t="n">
        <v>118720.5</v>
      </c>
      <c r="U8" s="33" t="n">
        <f aca="false">SUM(U4:U7)</f>
        <v>12181</v>
      </c>
      <c r="V8" s="34" t="n">
        <v>10.3</v>
      </c>
      <c r="W8" s="32" t="n">
        <v>120568.5</v>
      </c>
      <c r="X8" s="33" t="n">
        <f aca="false">SUM(X4:X7)</f>
        <v>12060</v>
      </c>
      <c r="Y8" s="34" t="n">
        <f aca="false">X8/W8*100</f>
        <v>10.0026126227</v>
      </c>
      <c r="Z8" s="32" t="n">
        <v>122780</v>
      </c>
      <c r="AA8" s="33" t="n">
        <f aca="false">SUM(AA4:AA7)</f>
        <v>10400</v>
      </c>
      <c r="AB8" s="34" t="n">
        <f aca="false">AA8/Z8*100</f>
        <v>8.47043492425476</v>
      </c>
      <c r="AC8" s="32" t="n">
        <f aca="false">SUM(AC4:AC7)</f>
        <v>125176</v>
      </c>
      <c r="AD8" s="33" t="n">
        <f aca="false">SUM(AD4:AD7)</f>
        <v>11313</v>
      </c>
      <c r="AE8" s="34" t="n">
        <f aca="false">AD8/AC8*100</f>
        <v>9.03767495366524</v>
      </c>
    </row>
    <row r="9" customFormat="false" ht="15" hidden="false" customHeight="true" outlineLevel="0" collapsed="false">
      <c r="A9" s="14" t="s">
        <v>9</v>
      </c>
    </row>
    <row r="10" customFormat="false" ht="15" hidden="false" customHeight="true" outlineLevel="0" collapsed="false">
      <c r="A10" s="16" t="s">
        <v>30</v>
      </c>
      <c r="D10" s="0"/>
      <c r="E10" s="23"/>
      <c r="G10" s="0"/>
      <c r="H10" s="23"/>
      <c r="J10" s="0"/>
      <c r="K10" s="23"/>
      <c r="M10" s="0"/>
      <c r="N10" s="23"/>
      <c r="P10" s="0"/>
      <c r="Q10" s="23"/>
    </row>
    <row r="11" s="36" customFormat="true" ht="15" hidden="false" customHeight="true" outlineLevel="0" collapsed="false">
      <c r="A11" s="17" t="s">
        <v>11</v>
      </c>
      <c r="B11" s="35"/>
      <c r="C11" s="35"/>
      <c r="F11" s="37"/>
      <c r="G11" s="37"/>
      <c r="H11" s="37"/>
      <c r="I11" s="37"/>
      <c r="J11" s="37"/>
      <c r="K11" s="38"/>
      <c r="L11" s="38"/>
      <c r="M11" s="38"/>
      <c r="N11" s="38"/>
      <c r="O11" s="39"/>
      <c r="P11" s="40"/>
      <c r="Q11" s="40"/>
      <c r="S11" s="41"/>
      <c r="T11" s="42"/>
      <c r="V11" s="43"/>
      <c r="W11" s="42"/>
      <c r="Y11" s="42"/>
      <c r="Z11" s="42"/>
      <c r="AB11" s="42"/>
      <c r="AC11" s="42"/>
      <c r="AE11" s="42"/>
      <c r="AF11" s="42"/>
    </row>
    <row r="12" customFormat="false" ht="13.2" hidden="false" customHeight="false" outlineLevel="0" collapsed="false">
      <c r="A12" s="21"/>
    </row>
    <row r="14" customFormat="false" ht="14.25" hidden="false" customHeight="true" outlineLevel="0" collapsed="false"/>
    <row r="15" customFormat="false" ht="12" hidden="false" customHeight="true" outlineLevel="0" collapsed="false"/>
    <row r="16" customFormat="false" ht="13.2" hidden="false" customHeight="false" outlineLevel="0" collapsed="false">
      <c r="E16" s="23"/>
      <c r="F16" s="23"/>
      <c r="G16" s="0"/>
      <c r="L16" s="23"/>
    </row>
    <row r="17" customFormat="false" ht="13.2" hidden="false" customHeight="false" outlineLevel="0" collapsed="false">
      <c r="E17" s="23"/>
      <c r="J17" s="22"/>
      <c r="Q17" s="44" t="s">
        <v>13</v>
      </c>
      <c r="R17" s="39" t="s">
        <v>14</v>
      </c>
      <c r="S17" s="39" t="s">
        <v>15</v>
      </c>
      <c r="T17" s="44" t="s">
        <v>16</v>
      </c>
      <c r="U17" s="39" t="s">
        <v>17</v>
      </c>
      <c r="V17" s="39" t="s">
        <v>18</v>
      </c>
      <c r="W17" s="44" t="s">
        <v>19</v>
      </c>
      <c r="X17" s="39" t="s">
        <v>20</v>
      </c>
      <c r="Y17" s="39" t="s">
        <v>21</v>
      </c>
      <c r="Z17" s="44" t="s">
        <v>22</v>
      </c>
    </row>
    <row r="18" customFormat="false" ht="13.2" hidden="false" customHeight="false" outlineLevel="0" collapsed="false">
      <c r="E18" s="23"/>
      <c r="J18" s="22"/>
      <c r="Q18" s="44" t="n">
        <v>5.16574539780555</v>
      </c>
      <c r="R18" s="39" t="n">
        <v>7.1</v>
      </c>
      <c r="S18" s="39" t="n">
        <v>8.97834549683856</v>
      </c>
      <c r="T18" s="44" t="n">
        <v>9.4</v>
      </c>
      <c r="U18" s="39" t="n">
        <v>8.38215279010592</v>
      </c>
      <c r="V18" s="39" t="n">
        <v>8.3</v>
      </c>
      <c r="W18" s="44" t="n">
        <v>9</v>
      </c>
      <c r="X18" s="39" t="n">
        <v>8.47746239040797</v>
      </c>
      <c r="Y18" s="39" t="n">
        <v>6.96707153615498</v>
      </c>
      <c r="Z18" s="44" t="n">
        <v>7.9244469592865</v>
      </c>
    </row>
    <row r="19" customFormat="false" ht="13.2" hidden="false" customHeight="false" outlineLevel="0" collapsed="false">
      <c r="E19" s="23"/>
      <c r="J19" s="22"/>
      <c r="Q19" s="44" t="n">
        <v>5.8</v>
      </c>
      <c r="R19" s="39" t="n">
        <v>8.30970613953735</v>
      </c>
      <c r="S19" s="39" t="n">
        <v>9.99001698863338</v>
      </c>
      <c r="T19" s="44" t="n">
        <v>10.9802716909004</v>
      </c>
      <c r="U19" s="39" t="n">
        <v>10.1878969363915</v>
      </c>
      <c r="V19" s="39" t="n">
        <v>10.7</v>
      </c>
      <c r="W19" s="44" t="n">
        <v>9.9</v>
      </c>
      <c r="X19" s="39" t="n">
        <v>9.68699118949435</v>
      </c>
      <c r="Y19" s="39" t="n">
        <v>8.45954876425998</v>
      </c>
      <c r="Z19" s="44" t="n">
        <v>8.915719978588</v>
      </c>
    </row>
    <row r="20" customFormat="false" ht="13.2" hidden="false" customHeight="false" outlineLevel="0" collapsed="false">
      <c r="E20" s="23"/>
      <c r="J20" s="22"/>
      <c r="Q20" s="44" t="n">
        <v>5.99486285661866</v>
      </c>
      <c r="R20" s="39" t="n">
        <v>9.1</v>
      </c>
      <c r="S20" s="39" t="n">
        <v>10.6</v>
      </c>
      <c r="T20" s="44" t="n">
        <v>11.2</v>
      </c>
      <c r="U20" s="39" t="n">
        <v>10.4216609986806</v>
      </c>
      <c r="V20" s="39" t="n">
        <v>11</v>
      </c>
      <c r="W20" s="44" t="n">
        <v>11.1</v>
      </c>
      <c r="X20" s="39" t="n">
        <v>11.3788108948317</v>
      </c>
      <c r="Y20" s="39" t="n">
        <v>9.31813085401825</v>
      </c>
      <c r="Z20" s="44" t="n">
        <v>9.89120016143407</v>
      </c>
    </row>
    <row r="21" customFormat="false" ht="13.2" hidden="false" customHeight="false" outlineLevel="0" collapsed="false">
      <c r="Q21" s="44" t="n">
        <v>6.2873504496905</v>
      </c>
      <c r="R21" s="39" t="n">
        <v>8.8</v>
      </c>
      <c r="S21" s="39" t="n">
        <v>10.8</v>
      </c>
      <c r="T21" s="44" t="n">
        <v>11.6772089345721</v>
      </c>
      <c r="U21" s="39" t="n">
        <v>11.3130087938233</v>
      </c>
      <c r="V21" s="39" t="n">
        <v>11.3</v>
      </c>
      <c r="W21" s="44" t="n">
        <v>11.5</v>
      </c>
      <c r="X21" s="39" t="n">
        <v>11.0750413638553</v>
      </c>
      <c r="Y21" s="39" t="n">
        <v>9.71966483914348</v>
      </c>
      <c r="Z21" s="44" t="n">
        <v>9.84880684923189</v>
      </c>
    </row>
    <row r="22" customFormat="false" ht="13.2" hidden="false" customHeight="false" outlineLevel="0" collapsed="false">
      <c r="E22" s="23"/>
      <c r="G22" s="0"/>
      <c r="H22" s="22"/>
      <c r="J22" s="0"/>
      <c r="K22" s="22"/>
      <c r="M22" s="0"/>
      <c r="N22" s="23"/>
      <c r="P22" s="0"/>
      <c r="Q22" s="44" t="n">
        <v>5.8</v>
      </c>
      <c r="R22" s="39" t="n">
        <v>8.19057173968899</v>
      </c>
      <c r="S22" s="39" t="n">
        <v>10</v>
      </c>
      <c r="T22" s="44" t="n">
        <v>10.6586214899049</v>
      </c>
      <c r="U22" s="39" t="n">
        <v>9.91575430115171</v>
      </c>
      <c r="V22" s="39" t="n">
        <v>10.2</v>
      </c>
      <c r="W22" s="44" t="n">
        <v>10.3</v>
      </c>
      <c r="X22" s="39" t="n">
        <v>10.0026126227</v>
      </c>
      <c r="Y22" s="39" t="n">
        <v>8.47043492425476</v>
      </c>
      <c r="Z22" s="44" t="n">
        <v>9.03767495366524</v>
      </c>
    </row>
    <row r="23" customFormat="false" ht="13.2" hidden="false" customHeight="false" outlineLevel="0" collapsed="false">
      <c r="H23" s="23"/>
    </row>
    <row r="26" customFormat="false" ht="13.2" hidden="false" customHeight="false" outlineLevel="0" collapsed="false">
      <c r="A26" s="23"/>
      <c r="B26" s="23"/>
      <c r="C26" s="23"/>
    </row>
    <row r="27" customFormat="false" ht="13.2" hidden="false" customHeight="false" outlineLevel="0" collapsed="false">
      <c r="H27" s="23"/>
    </row>
    <row r="28" customFormat="false" ht="13.2" hidden="false" customHeight="false" outlineLevel="0" collapsed="false">
      <c r="A28" s="23"/>
      <c r="H28" s="23"/>
    </row>
    <row r="29" customFormat="false" ht="13.2" hidden="false" customHeight="false" outlineLevel="0" collapsed="false">
      <c r="B29" s="23"/>
      <c r="C29" s="23"/>
      <c r="H29" s="23"/>
    </row>
    <row r="30" customFormat="false" ht="13.2" hidden="false" customHeight="false" outlineLevel="0" collapsed="false">
      <c r="A30" s="23"/>
      <c r="D30" s="0"/>
      <c r="G30" s="0"/>
    </row>
    <row r="31" customFormat="false" ht="13.2" hidden="false" customHeight="false" outlineLevel="0" collapsed="false">
      <c r="D31" s="0"/>
      <c r="E31" s="23"/>
      <c r="F31" s="23"/>
    </row>
    <row r="32" customFormat="false" ht="13.2" hidden="false" customHeight="false" outlineLevel="0" collapsed="false">
      <c r="A32" s="23"/>
      <c r="B32" s="23"/>
      <c r="C32" s="23"/>
      <c r="E32" s="23"/>
      <c r="F32" s="23"/>
    </row>
    <row r="33" customFormat="false" ht="13.2" hidden="false" customHeight="false" outlineLevel="0" collapsed="false">
      <c r="D33" s="0"/>
      <c r="G33" s="0"/>
    </row>
    <row r="34" customFormat="false" ht="13.2" hidden="false" customHeight="false" outlineLevel="0" collapsed="false">
      <c r="A34" s="23"/>
      <c r="D34" s="0"/>
      <c r="G34" s="0"/>
    </row>
    <row r="35" customFormat="false" ht="13.2" hidden="false" customHeight="false" outlineLevel="0" collapsed="false">
      <c r="B35" s="23"/>
      <c r="C35" s="23"/>
      <c r="E35" s="23"/>
      <c r="F35" s="23"/>
    </row>
    <row r="36" customFormat="false" ht="13.2" hidden="false" customHeight="false" outlineLevel="0" collapsed="false">
      <c r="D36" s="0"/>
      <c r="G36" s="0"/>
    </row>
    <row r="37" customFormat="false" ht="13.2" hidden="false" customHeight="false" outlineLevel="0" collapsed="false">
      <c r="D37" s="0"/>
      <c r="G37" s="0"/>
    </row>
    <row r="38" customFormat="false" ht="13.2" hidden="false" customHeight="false" outlineLevel="0" collapsed="false">
      <c r="A38" s="23"/>
      <c r="B38" s="23"/>
      <c r="C38" s="23"/>
      <c r="E38" s="23"/>
      <c r="F38" s="23"/>
    </row>
    <row r="39" customFormat="false" ht="13.2" hidden="false" customHeight="false" outlineLevel="0" collapsed="false">
      <c r="D39" s="0"/>
      <c r="G39" s="0"/>
    </row>
    <row r="40" customFormat="false" ht="13.2" hidden="false" customHeight="false" outlineLevel="0" collapsed="false">
      <c r="D40" s="0"/>
      <c r="G40" s="0"/>
    </row>
    <row r="41" customFormat="false" ht="13.2" hidden="false" customHeight="false" outlineLevel="0" collapsed="false">
      <c r="D41" s="0"/>
      <c r="G41" s="0"/>
    </row>
  </sheetData>
  <mergeCells count="12">
    <mergeCell ref="A1:AE1"/>
    <mergeCell ref="A2:A3"/>
    <mergeCell ref="B2:D2"/>
    <mergeCell ref="E2:G2"/>
    <mergeCell ref="H2:J2"/>
    <mergeCell ref="K2:M2"/>
    <mergeCell ref="N2:P2"/>
    <mergeCell ref="Q2:S2"/>
    <mergeCell ref="T2:V2"/>
    <mergeCell ref="W2:Y2"/>
    <mergeCell ref="Z2:AB2"/>
    <mergeCell ref="AC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7" min="1" style="45" width="15.43"/>
    <col collapsed="false" customWidth="true" hidden="false" outlineLevel="0" max="8" min="8" style="45" width="21.43"/>
    <col collapsed="false" customWidth="false" hidden="false" outlineLevel="0" max="257" min="9" style="45" width="8.87"/>
  </cols>
  <sheetData>
    <row r="1" customFormat="false" ht="30.6" hidden="false" customHeight="true" outlineLevel="0" collapsed="false">
      <c r="A1" s="46" t="s">
        <v>31</v>
      </c>
      <c r="B1" s="47"/>
      <c r="C1" s="48"/>
      <c r="D1" s="48"/>
      <c r="E1" s="48"/>
      <c r="F1" s="48"/>
      <c r="G1" s="48"/>
      <c r="H1" s="48"/>
    </row>
    <row r="2" customFormat="false" ht="15" hidden="false" customHeight="true" outlineLevel="0" collapsed="false">
      <c r="A2" s="49"/>
      <c r="B2" s="49"/>
      <c r="C2" s="50"/>
      <c r="D2" s="50"/>
      <c r="E2" s="50"/>
      <c r="F2" s="50"/>
      <c r="G2" s="50"/>
      <c r="H2" s="50"/>
    </row>
    <row r="3" customFormat="false" ht="15" hidden="false" customHeight="true" outlineLevel="0" collapsed="false">
      <c r="A3" s="51" t="s">
        <v>32</v>
      </c>
      <c r="B3" s="51"/>
      <c r="C3" s="51"/>
      <c r="D3" s="51"/>
      <c r="E3" s="51"/>
      <c r="F3" s="51"/>
      <c r="G3" s="51"/>
      <c r="H3" s="51"/>
    </row>
    <row r="4" customFormat="false" ht="60" hidden="false" customHeight="true" outlineLevel="0" collapsed="false">
      <c r="A4" s="51"/>
      <c r="B4" s="51"/>
      <c r="C4" s="51"/>
      <c r="D4" s="51"/>
      <c r="E4" s="51"/>
      <c r="F4" s="51"/>
      <c r="G4" s="51"/>
      <c r="H4" s="51"/>
    </row>
    <row r="5" customFormat="false" ht="15" hidden="false" customHeight="true" outlineLevel="0" collapsed="false">
      <c r="A5" s="52"/>
      <c r="B5" s="52"/>
      <c r="C5" s="52"/>
      <c r="D5" s="52"/>
      <c r="E5" s="52"/>
      <c r="F5" s="52"/>
      <c r="G5" s="52"/>
      <c r="H5" s="52"/>
    </row>
    <row r="6" customFormat="false" ht="15" hidden="false" customHeight="true" outlineLevel="0" collapsed="false">
      <c r="A6" s="53" t="s">
        <v>33</v>
      </c>
      <c r="B6" s="50"/>
      <c r="C6" s="50"/>
      <c r="D6" s="50"/>
      <c r="E6" s="50"/>
      <c r="F6" s="50"/>
      <c r="G6" s="50"/>
      <c r="H6" s="50"/>
    </row>
    <row r="7" customFormat="false" ht="30" hidden="false" customHeight="true" outlineLevel="0" collapsed="false">
      <c r="A7" s="54" t="s">
        <v>34</v>
      </c>
      <c r="B7" s="54"/>
      <c r="C7" s="54"/>
      <c r="D7" s="54"/>
      <c r="E7" s="54"/>
      <c r="F7" s="54"/>
      <c r="G7" s="54"/>
      <c r="H7" s="54"/>
    </row>
    <row r="8" customFormat="false" ht="29.4" hidden="false" customHeight="true" outlineLevel="0" collapsed="false">
      <c r="A8" s="55" t="s">
        <v>35</v>
      </c>
      <c r="B8" s="55"/>
      <c r="C8" s="55"/>
      <c r="D8" s="55"/>
      <c r="E8" s="55"/>
      <c r="F8" s="55"/>
      <c r="G8" s="55"/>
      <c r="H8" s="55"/>
    </row>
    <row r="9" customFormat="false" ht="30" hidden="false" customHeight="true" outlineLevel="0" collapsed="false">
      <c r="A9" s="55" t="s">
        <v>36</v>
      </c>
      <c r="B9" s="55"/>
      <c r="C9" s="55"/>
      <c r="D9" s="55"/>
      <c r="E9" s="55"/>
      <c r="F9" s="55"/>
      <c r="G9" s="55"/>
      <c r="H9" s="55"/>
    </row>
    <row r="10" customFormat="false" ht="15" hidden="false" customHeight="false" outlineLevel="0" collapsed="false">
      <c r="A10" s="56"/>
      <c r="B10" s="56"/>
      <c r="C10" s="56"/>
      <c r="D10" s="56"/>
      <c r="E10" s="56"/>
      <c r="F10" s="56"/>
      <c r="G10" s="56"/>
      <c r="H10" s="56"/>
    </row>
    <row r="11" customFormat="false" ht="15" hidden="false" customHeight="true" outlineLevel="0" collapsed="false">
      <c r="A11" s="53" t="s">
        <v>37</v>
      </c>
      <c r="B11" s="50"/>
      <c r="C11" s="50"/>
      <c r="D11" s="50"/>
      <c r="E11" s="50"/>
      <c r="F11" s="50"/>
      <c r="G11" s="50"/>
      <c r="H11" s="50"/>
    </row>
    <row r="12" customFormat="false" ht="15" hidden="false" customHeight="true" outlineLevel="0" collapsed="false">
      <c r="A12" s="53" t="s">
        <v>38</v>
      </c>
      <c r="B12" s="50"/>
      <c r="C12" s="50"/>
      <c r="D12" s="50"/>
      <c r="E12" s="50"/>
      <c r="F12" s="50"/>
      <c r="G12" s="50"/>
      <c r="H12" s="50"/>
    </row>
    <row r="13" customFormat="false" ht="45" hidden="false" customHeight="true" outlineLevel="0" collapsed="false">
      <c r="A13" s="54" t="s">
        <v>39</v>
      </c>
      <c r="B13" s="54"/>
      <c r="C13" s="54"/>
      <c r="D13" s="54"/>
      <c r="E13" s="54"/>
      <c r="F13" s="54"/>
      <c r="G13" s="54"/>
      <c r="H13" s="54"/>
    </row>
    <row r="14" customFormat="false" ht="30.6" hidden="false" customHeight="true" outlineLevel="0" collapsed="false">
      <c r="A14" s="55" t="s">
        <v>40</v>
      </c>
      <c r="B14" s="55"/>
      <c r="C14" s="55"/>
      <c r="D14" s="55"/>
      <c r="E14" s="55"/>
      <c r="F14" s="55"/>
      <c r="G14" s="55"/>
      <c r="H14" s="55"/>
    </row>
    <row r="15" customFormat="false" ht="15" hidden="false" customHeight="false" outlineLevel="0" collapsed="false">
      <c r="A15" s="57"/>
      <c r="B15" s="57"/>
      <c r="C15" s="57"/>
      <c r="D15" s="57"/>
      <c r="E15" s="57"/>
      <c r="F15" s="57"/>
      <c r="G15" s="57"/>
      <c r="H15" s="57"/>
    </row>
    <row r="16" customFormat="false" ht="15" hidden="false" customHeight="true" outlineLevel="0" collapsed="false">
      <c r="A16" s="53" t="s">
        <v>41</v>
      </c>
      <c r="B16" s="50"/>
      <c r="C16" s="58"/>
      <c r="D16" s="50"/>
      <c r="E16" s="50"/>
      <c r="F16" s="50"/>
      <c r="G16" s="50"/>
      <c r="H16" s="50"/>
    </row>
    <row r="17" customFormat="false" ht="15" hidden="false" customHeight="false" outlineLevel="0" collapsed="false">
      <c r="A17" s="59" t="s">
        <v>24</v>
      </c>
      <c r="B17" s="60"/>
      <c r="C17" s="60"/>
      <c r="D17" s="60"/>
      <c r="E17" s="60"/>
      <c r="F17" s="60"/>
      <c r="G17" s="60"/>
      <c r="H17" s="60"/>
    </row>
    <row r="18" customFormat="false" ht="15" hidden="false" customHeight="false" outlineLevel="0" collapsed="false">
      <c r="A18" s="59" t="s">
        <v>42</v>
      </c>
      <c r="B18" s="60"/>
      <c r="C18" s="60"/>
      <c r="D18" s="60"/>
      <c r="E18" s="60"/>
      <c r="F18" s="60"/>
      <c r="G18" s="60"/>
      <c r="H18" s="60"/>
    </row>
    <row r="19" customFormat="false" ht="15" hidden="false" customHeight="false" outlineLevel="0" collapsed="false">
      <c r="A19" s="60"/>
      <c r="B19" s="60"/>
      <c r="C19" s="60"/>
      <c r="D19" s="60"/>
      <c r="E19" s="60"/>
      <c r="F19" s="60"/>
      <c r="G19" s="60"/>
      <c r="H19" s="60"/>
    </row>
    <row r="20" customFormat="false" ht="15" hidden="false" customHeight="true" outlineLevel="0" collapsed="false">
      <c r="A20" s="53" t="s">
        <v>43</v>
      </c>
      <c r="B20" s="49"/>
      <c r="C20" s="50"/>
      <c r="D20" s="50"/>
      <c r="E20" s="50"/>
      <c r="F20" s="50"/>
      <c r="G20" s="50"/>
      <c r="H20" s="50"/>
    </row>
    <row r="21" customFormat="false" ht="15" hidden="false" customHeight="true" outlineLevel="0" collapsed="false">
      <c r="A21" s="61" t="str">
        <f aca="false">HYPERLINK("https://www.bruprev.be/nl","Bruprev")</f>
        <v>Bruprev</v>
      </c>
      <c r="B21" s="61"/>
      <c r="C21" s="61"/>
      <c r="D21" s="61"/>
      <c r="E21" s="61"/>
      <c r="F21" s="61"/>
      <c r="G21" s="61"/>
      <c r="H21" s="61"/>
      <c r="I21" s="62"/>
      <c r="J21" s="63"/>
    </row>
    <row r="22" customFormat="false" ht="15" hidden="false" customHeight="true" outlineLevel="0" collapsed="false">
      <c r="A22" s="64" t="s">
        <v>44</v>
      </c>
      <c r="B22" s="65"/>
      <c r="C22" s="65"/>
      <c r="D22" s="65"/>
      <c r="E22" s="65"/>
      <c r="F22" s="65"/>
      <c r="G22" s="65"/>
      <c r="H22" s="65"/>
    </row>
    <row r="23" customFormat="false" ht="15" hidden="false" customHeight="true" outlineLevel="0" collapsed="false">
      <c r="A23" s="66"/>
      <c r="B23" s="67"/>
      <c r="C23" s="67"/>
      <c r="D23" s="67"/>
      <c r="E23" s="67"/>
      <c r="F23" s="67"/>
      <c r="G23" s="67"/>
      <c r="H23" s="56"/>
    </row>
    <row r="24" customFormat="false" ht="15" hidden="false" customHeight="true" outlineLevel="0" collapsed="false">
      <c r="A24" s="53" t="s">
        <v>45</v>
      </c>
      <c r="B24" s="49"/>
      <c r="C24" s="50"/>
      <c r="D24" s="50"/>
      <c r="E24" s="50"/>
      <c r="F24" s="50"/>
      <c r="G24" s="50"/>
      <c r="H24" s="50"/>
    </row>
    <row r="25" customFormat="false" ht="15" hidden="false" customHeight="false" outlineLevel="0" collapsed="false">
      <c r="A25" s="59" t="s">
        <v>46</v>
      </c>
      <c r="B25" s="60"/>
      <c r="C25" s="60"/>
      <c r="D25" s="60"/>
      <c r="E25" s="60"/>
      <c r="F25" s="60"/>
      <c r="G25" s="60"/>
      <c r="H25" s="60"/>
    </row>
    <row r="26" customFormat="false" ht="15" hidden="false" customHeight="false" outlineLevel="0" collapsed="false">
      <c r="A26" s="60"/>
      <c r="B26" s="60"/>
      <c r="C26" s="60"/>
      <c r="D26" s="60"/>
      <c r="E26" s="60"/>
      <c r="F26" s="60"/>
      <c r="G26" s="60"/>
      <c r="H26" s="60"/>
    </row>
    <row r="27" customFormat="false" ht="15" hidden="false" customHeight="true" outlineLevel="0" collapsed="false">
      <c r="A27" s="53" t="s">
        <v>47</v>
      </c>
      <c r="B27" s="49"/>
      <c r="C27" s="49"/>
      <c r="D27" s="49"/>
      <c r="E27" s="50"/>
      <c r="F27" s="50"/>
      <c r="G27" s="50"/>
      <c r="H27" s="50"/>
    </row>
    <row r="28" customFormat="false" ht="15" hidden="false" customHeight="false" outlineLevel="0" collapsed="false">
      <c r="A28" s="59" t="s">
        <v>48</v>
      </c>
      <c r="B28" s="60"/>
      <c r="C28" s="60"/>
      <c r="D28" s="60"/>
      <c r="E28" s="60"/>
      <c r="F28" s="60"/>
      <c r="G28" s="60"/>
      <c r="H28" s="60"/>
    </row>
    <row r="29" customFormat="false" ht="15" hidden="false" customHeight="false" outlineLevel="0" collapsed="false">
      <c r="A29" s="60"/>
      <c r="B29" s="60"/>
      <c r="C29" s="60"/>
      <c r="D29" s="60"/>
      <c r="E29" s="60"/>
      <c r="F29" s="60"/>
      <c r="G29" s="60"/>
      <c r="H29" s="60"/>
    </row>
    <row r="30" customFormat="false" ht="15" hidden="false" customHeight="true" outlineLevel="0" collapsed="false">
      <c r="A30" s="53" t="s">
        <v>49</v>
      </c>
      <c r="B30" s="49"/>
      <c r="C30" s="49"/>
      <c r="D30" s="49"/>
      <c r="E30" s="50"/>
      <c r="F30" s="50"/>
      <c r="G30" s="50"/>
      <c r="H30" s="50"/>
    </row>
    <row r="31" customFormat="false" ht="15" hidden="false" customHeight="true" outlineLevel="0" collapsed="false">
      <c r="A31" s="59" t="s">
        <v>50</v>
      </c>
      <c r="B31" s="49"/>
      <c r="C31" s="49"/>
      <c r="D31" s="49"/>
      <c r="E31" s="50"/>
      <c r="F31" s="50"/>
      <c r="G31" s="50"/>
      <c r="H31" s="50"/>
    </row>
    <row r="32" customFormat="false" ht="15" hidden="false" customHeight="false" outlineLevel="0" collapsed="false">
      <c r="A32" s="59" t="s">
        <v>51</v>
      </c>
      <c r="B32" s="68"/>
      <c r="C32" s="60"/>
      <c r="D32" s="60"/>
      <c r="E32" s="60"/>
      <c r="F32" s="60"/>
      <c r="G32" s="60"/>
      <c r="H32" s="60"/>
    </row>
    <row r="33" customFormat="false" ht="15" hidden="false" customHeight="false" outlineLevel="0" collapsed="false">
      <c r="A33" s="60"/>
      <c r="B33" s="60"/>
      <c r="C33" s="60"/>
      <c r="D33" s="60"/>
      <c r="E33" s="60"/>
      <c r="F33" s="60"/>
      <c r="G33" s="60"/>
      <c r="H33" s="60"/>
    </row>
    <row r="34" customFormat="false" ht="15" hidden="false" customHeight="true" outlineLevel="0" collapsed="false">
      <c r="A34" s="53" t="s">
        <v>52</v>
      </c>
      <c r="B34" s="49"/>
      <c r="C34" s="49"/>
      <c r="D34" s="49"/>
      <c r="E34" s="50"/>
      <c r="F34" s="50"/>
      <c r="G34" s="50"/>
      <c r="H34" s="50"/>
    </row>
    <row r="35" customFormat="false" ht="45" hidden="false" customHeight="true" outlineLevel="0" collapsed="false">
      <c r="A35" s="69" t="s">
        <v>53</v>
      </c>
      <c r="B35" s="69"/>
      <c r="C35" s="69"/>
      <c r="D35" s="69"/>
      <c r="E35" s="69"/>
      <c r="F35" s="69"/>
      <c r="G35" s="69"/>
      <c r="H35" s="69"/>
    </row>
    <row r="36" customFormat="false" ht="30" hidden="false" customHeight="true" outlineLevel="0" collapsed="false">
      <c r="A36" s="69" t="s">
        <v>54</v>
      </c>
      <c r="B36" s="69"/>
      <c r="C36" s="69"/>
      <c r="D36" s="69"/>
      <c r="E36" s="69"/>
      <c r="F36" s="69"/>
      <c r="G36" s="69"/>
      <c r="H36" s="69"/>
    </row>
    <row r="37" customFormat="false" ht="45" hidden="false" customHeight="true" outlineLevel="0" collapsed="false">
      <c r="A37" s="69" t="s">
        <v>55</v>
      </c>
      <c r="B37" s="69"/>
      <c r="C37" s="69"/>
      <c r="D37" s="69"/>
      <c r="E37" s="69"/>
      <c r="F37" s="69"/>
      <c r="G37" s="69"/>
      <c r="H37" s="69"/>
    </row>
    <row r="38" customFormat="false" ht="150" hidden="false" customHeight="true" outlineLevel="0" collapsed="false">
      <c r="A38" s="69" t="s">
        <v>56</v>
      </c>
      <c r="B38" s="69"/>
      <c r="C38" s="69"/>
      <c r="D38" s="69"/>
      <c r="E38" s="69"/>
      <c r="F38" s="69"/>
      <c r="G38" s="69"/>
      <c r="H38" s="69"/>
    </row>
    <row r="39" customFormat="false" ht="30" hidden="false" customHeight="true" outlineLevel="0" collapsed="false">
      <c r="A39" s="69" t="s">
        <v>57</v>
      </c>
      <c r="B39" s="69"/>
      <c r="C39" s="69"/>
      <c r="D39" s="69"/>
      <c r="E39" s="69"/>
      <c r="F39" s="69"/>
      <c r="G39" s="69"/>
      <c r="H39" s="69"/>
    </row>
    <row r="40" customFormat="false" ht="15" hidden="false" customHeight="true" outlineLevel="0" collapsed="false">
      <c r="A40" s="70"/>
      <c r="B40" s="65"/>
      <c r="C40" s="65"/>
      <c r="D40" s="65"/>
      <c r="E40" s="65"/>
      <c r="F40" s="65"/>
      <c r="G40" s="65"/>
      <c r="H40" s="65"/>
    </row>
    <row r="41" customFormat="false" ht="15" hidden="false" customHeight="true" outlineLevel="0" collapsed="false">
      <c r="A41" s="53" t="s">
        <v>58</v>
      </c>
      <c r="B41" s="49"/>
      <c r="C41" s="49"/>
      <c r="D41" s="49"/>
      <c r="E41" s="50"/>
      <c r="F41" s="50"/>
      <c r="G41" s="50"/>
      <c r="H41" s="50"/>
    </row>
    <row r="42" customFormat="false" ht="15" hidden="false" customHeight="true" outlineLevel="0" collapsed="false">
      <c r="A42" s="61" t="str">
        <f aca="false">HYPERLINK("https://www.bruprev.be/nl","Bruprev")</f>
        <v>Bruprev</v>
      </c>
      <c r="B42" s="61"/>
      <c r="C42" s="61"/>
      <c r="D42" s="61"/>
      <c r="E42" s="61"/>
      <c r="F42" s="61"/>
      <c r="G42" s="61"/>
      <c r="H42" s="61"/>
      <c r="I42" s="62"/>
      <c r="J42" s="63"/>
    </row>
    <row r="43" s="60" customFormat="true" ht="15" hidden="false" customHeight="true" outlineLevel="0" collapsed="false">
      <c r="A43" s="71" t="s">
        <v>59</v>
      </c>
      <c r="B43" s="71"/>
      <c r="C43" s="71"/>
      <c r="D43" s="71"/>
      <c r="E43" s="71"/>
      <c r="F43" s="71"/>
      <c r="G43" s="71"/>
      <c r="H43" s="71"/>
      <c r="I43" s="72"/>
      <c r="J43" s="72"/>
    </row>
    <row r="44" s="60" customFormat="true" ht="15" hidden="false" customHeight="true" outlineLevel="0" collapsed="false">
      <c r="A44" s="73" t="str">
        <f aca="false">HYPERLINK("https://www.vivalis.brussels/nl/publicatie/gezondheidsindicatoren-brussel-2024","Gezondheidsindicatoren van het Brussels Gewest 2024")</f>
        <v>Gezondheidsindicatoren van het Brussels Gewest 2024</v>
      </c>
      <c r="B44" s="74"/>
      <c r="C44" s="74"/>
      <c r="D44" s="74"/>
      <c r="E44" s="74"/>
      <c r="F44" s="74"/>
      <c r="G44" s="74"/>
      <c r="H44" s="74"/>
    </row>
    <row r="45" customFormat="false" ht="15" hidden="false" customHeight="true" outlineLevel="0" collapsed="false">
      <c r="A45" s="75" t="str">
        <f aca="false">HYPERLINK("https://www.vivalis.brussels/nl/nieuws/zoom-gemeenten-editie-2024","Zoom op de gemeenten 2024")</f>
        <v>Zoom op de gemeenten 2024</v>
      </c>
      <c r="B45" s="60"/>
      <c r="C45" s="60"/>
      <c r="D45" s="60"/>
      <c r="E45" s="60"/>
      <c r="F45" s="60"/>
      <c r="G45" s="60"/>
      <c r="H45" s="60"/>
    </row>
    <row r="46" s="60" customFormat="true" ht="15" hidden="false" customHeight="true" outlineLevel="0" collapsed="false">
      <c r="A46" s="75" t="str">
        <f aca="false">HYPERLINK("https://www.vivalis.brussels/nl/publication/dossier-20153-vierde-evaluatierapport-van-het-georganiseerde","Vierde evaluatierapport van het georganiseerde screeningsprogramma voor borstkanker in het Brussels Gewest")</f>
        <v>Vierde evaluatierapport van het georganiseerde screeningsprogramma voor borstkanker in het Brussels Gewest</v>
      </c>
      <c r="B46" s="59"/>
      <c r="C46" s="59"/>
      <c r="D46" s="59"/>
      <c r="E46" s="59"/>
      <c r="F46" s="59"/>
      <c r="G46" s="59"/>
      <c r="H46" s="59"/>
    </row>
    <row r="47" customFormat="false" ht="15" hidden="false" customHeight="true" outlineLevel="0" collapsed="false">
      <c r="A47" s="75"/>
      <c r="B47" s="60"/>
      <c r="C47" s="60"/>
      <c r="D47" s="60"/>
      <c r="E47" s="60"/>
      <c r="F47" s="60"/>
      <c r="G47" s="60"/>
      <c r="H47" s="60"/>
    </row>
    <row r="48" customFormat="false" ht="15" hidden="false" customHeight="true" outlineLevel="0" collapsed="false">
      <c r="A48" s="53" t="s">
        <v>60</v>
      </c>
      <c r="B48" s="76"/>
      <c r="C48" s="76"/>
      <c r="D48" s="76"/>
      <c r="E48" s="60"/>
      <c r="F48" s="60"/>
      <c r="G48" s="60"/>
      <c r="H48" s="60"/>
    </row>
    <row r="49" customFormat="false" ht="15" hidden="false" customHeight="true" outlineLevel="0" collapsed="false">
      <c r="A49" s="61" t="s">
        <v>61</v>
      </c>
      <c r="B49" s="61"/>
      <c r="C49" s="61"/>
      <c r="D49" s="61"/>
      <c r="E49" s="61"/>
      <c r="F49" s="61"/>
      <c r="G49" s="61"/>
      <c r="H49" s="61"/>
    </row>
    <row r="50" customFormat="false" ht="15.6" hidden="false" customHeight="false" outlineLevel="0" collapsed="false">
      <c r="A50" s="64" t="s">
        <v>62</v>
      </c>
      <c r="B50" s="76"/>
      <c r="C50" s="76"/>
      <c r="D50" s="76"/>
      <c r="E50" s="60"/>
      <c r="F50" s="60"/>
      <c r="G50" s="60"/>
      <c r="H50" s="60"/>
      <c r="M50" s="77"/>
    </row>
  </sheetData>
  <mergeCells count="15">
    <mergeCell ref="A3:H4"/>
    <mergeCell ref="A7:H7"/>
    <mergeCell ref="A8:H8"/>
    <mergeCell ref="A9:H9"/>
    <mergeCell ref="A13:H13"/>
    <mergeCell ref="A14:H14"/>
    <mergeCell ref="A21:H21"/>
    <mergeCell ref="A35:H35"/>
    <mergeCell ref="A36:H36"/>
    <mergeCell ref="A37:H37"/>
    <mergeCell ref="A38:H38"/>
    <mergeCell ref="A39:H39"/>
    <mergeCell ref="A42:H42"/>
    <mergeCell ref="A43:H43"/>
    <mergeCell ref="A49:H49"/>
  </mergeCells>
  <hyperlinks>
    <hyperlink ref="A22" r:id="rId1" display="Rijksregister : bewoners ingeschreven als woonachtig in het Brussels Gewest"/>
    <hyperlink ref="A49" r:id="rId2" display="observat@vivalis.brussels"/>
    <hyperlink ref="A50" r:id="rId3" display="https://www.vivalis.brussels/nl/informeren/observatoire/observatorium-voor-gezondheid-en-welzijn-van-brusse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4:07Z</dcterms:created>
  <dc:creator>Deo Mazina</dc:creator>
  <dc:description/>
  <dc:language>en-US</dc:language>
  <cp:lastModifiedBy>Melody Yannart</cp:lastModifiedBy>
  <cp:lastPrinted>2015-12-08T14:05:44Z</cp:lastPrinted>
  <dcterms:modified xsi:type="dcterms:W3CDTF">2025-04-08T13:35:47Z</dcterms:modified>
  <cp:revision>0</cp:revision>
  <dc:subject/>
  <dc:title/>
</cp:coreProperties>
</file>