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Nombre par tranche d'âge" sheetId="1" state="visible" r:id="rId2"/>
    <sheet name="Taux par tranche d'âge" sheetId="2" state="visible" r:id="rId3"/>
    <sheet name="Métadonnées" sheetId="3" state="visible" r:id="rId4"/>
  </sheets>
  <definedNames>
    <definedName function="false" hidden="false" localSheetId="2" name="_xlnm.Print_Area" vbProcedure="false">Métadonnées!$A$1:$J$45</definedName>
    <definedName function="false" hidden="false" localSheetId="0" name="_xlnm.Print_Area" vbProcedure="false">'Nombre par tranche d''âge'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Nombre de mammotests effectués par les Bruxelloises âgées de 50 à 69 ans dans un centre de radiologie agréé à Bruxelles, par tranche d'âge et par année, 2003-2022#</t>
  </si>
  <si>
    <t xml:space="preserve">Age </t>
  </si>
  <si>
    <t xml:space="preserve">2020#</t>
  </si>
  <si>
    <t xml:space="preserve">2021#</t>
  </si>
  <si>
    <t xml:space="preserve">50-54 ans </t>
  </si>
  <si>
    <t xml:space="preserve">55-59 ans </t>
  </si>
  <si>
    <t xml:space="preserve">60-64 ans </t>
  </si>
  <si>
    <t xml:space="preserve">65-69 ans </t>
  </si>
  <si>
    <t xml:space="preserve">Total </t>
  </si>
  <si>
    <t xml:space="preserve">Consultez la fiche "Métadonnées" pour une explication détaillée</t>
  </si>
  <si>
    <t xml:space="preserve">Sources : Bruprev, Calculs : Observatoire de la Santé et du Social de Bruxelles-Capitale</t>
  </si>
  <si>
    <t xml:space="preserve"># 2020 et 2021 : années impactées par la crise du COVID-19</t>
  </si>
  <si>
    <t xml:space="preserve">Taux de couverture par mammotest, mammotests effectués par les Bruxelloises âgées de 50 à 69 ans dans un centre de radiologie agréé à Bruxelles, par tranche d'âge et par round, 2003-2022#</t>
  </si>
  <si>
    <t xml:space="preserve">Age</t>
  </si>
  <si>
    <t xml:space="preserve">2003-2004</t>
  </si>
  <si>
    <t xml:space="preserve">2005-2006</t>
  </si>
  <si>
    <t xml:space="preserve">2007-2008</t>
  </si>
  <si>
    <t xml:space="preserve">2009-2010</t>
  </si>
  <si>
    <t xml:space="preserve">2011-2012</t>
  </si>
  <si>
    <t xml:space="preserve">2013-2014</t>
  </si>
  <si>
    <t xml:space="preserve">2015-2016</t>
  </si>
  <si>
    <t xml:space="preserve">2017-2018</t>
  </si>
  <si>
    <t xml:space="preserve">2019-2020#</t>
  </si>
  <si>
    <t xml:space="preserve">2021-2022#</t>
  </si>
  <si>
    <t xml:space="preserve">Nombre de femmes âgées de 50 à 69 ans inscrites au Registre national</t>
  </si>
  <si>
    <t xml:space="preserve">Nombre de mammotests</t>
  </si>
  <si>
    <t xml:space="preserve">Taux de couverture (%)</t>
  </si>
  <si>
    <t xml:space="preserve">34 652</t>
  </si>
  <si>
    <t xml:space="preserve">31 072</t>
  </si>
  <si>
    <t xml:space="preserve">27 050</t>
  </si>
  <si>
    <t xml:space="preserve">Total</t>
  </si>
  <si>
    <t xml:space="preserve">Sources : Bruprev, Direction générale Statistique (Statbel), Calculs : Observatoire de la Santé et du Social de Bruxelles-Capitale</t>
  </si>
  <si>
    <t xml:space="preserve">Fiche Métadonnées</t>
  </si>
  <si>
    <t xml:space="preserve">Nombre de mammotests et taux de couverture par mammotest, mammotests effectués par les Bruxelloises âgées de 50 à 69 ans dans un centre de radiologie agréé à Bruxelles, par tranche d'âge et par année/round</t>
  </si>
  <si>
    <t xml:space="preserve">Définitions</t>
  </si>
  <si>
    <t xml:space="preserve">Nombre de mammotests effectués dans un centre de radiologie agréé à Bruxelles par les femmes âgées de 50 à 69 ans résidant en Région bruxelloise, par tranche d'âge et par année/round</t>
  </si>
  <si>
    <t xml:space="preserve">Taux de couverture : proportion de femmes bruxelloises de la population cible - femmes âgées de 50 à 69 ans - ayant réalisé un mammotest par tranche d'âge et par année ou par round</t>
  </si>
  <si>
    <t xml:space="preserve">Round : période de deux ans pendant laquelle l'ensemble de la population cible - femmes âgées de 50 à 69 ans - est invitée (environ la moitié chaque année). Les femmes cibles sont donc invitées tous les deux ans à participer au programme de dépistage.</t>
  </si>
  <si>
    <t xml:space="preserve">Mode de calcul</t>
  </si>
  <si>
    <t xml:space="preserve">- Taux de couverture</t>
  </si>
  <si>
    <t xml:space="preserve">Numérateur = Nombre de mammotests effectués dans un centre de radiologie agréé à Bruxelles par les femmes âgées de 50 à 69 ans résidant en Région bruxelloise, inscrites au Registre national et en ordre de mutuelle sur une période (round) de deux ans</t>
  </si>
  <si>
    <t xml:space="preserve">Dénominateur = (Nombre de femmes âgées de 50 à 69 ans inscrites au Registre National au 1er janvier (année x) + Nombre de femmes âgées de 50 à 69 ans inscrites au Registre National au 1er janvier (année x+1))  / (2 * 100)</t>
  </si>
  <si>
    <t xml:space="preserve">Unités</t>
  </si>
  <si>
    <t xml:space="preserve">Taux de couverture : par 100 femmes de la population cible</t>
  </si>
  <si>
    <t xml:space="preserve">Sources de données</t>
  </si>
  <si>
    <t xml:space="preserve">Registre national : habitants inscrits comme résidents de la Région bruxelloise</t>
  </si>
  <si>
    <t xml:space="preserve">Chiffres disponibles</t>
  </si>
  <si>
    <t xml:space="preserve">De 2003 à 2022</t>
  </si>
  <si>
    <t xml:space="preserve">Le plus petit niveau géographique disponible</t>
  </si>
  <si>
    <t xml:space="preserve">Commune</t>
  </si>
  <si>
    <t xml:space="preserve">Mise à jour</t>
  </si>
  <si>
    <t xml:space="preserve">Les données sont généralement disponibles 6 mois après l'année de leur collecte.</t>
  </si>
  <si>
    <t xml:space="preserve">Lors de chaque mise à jour (tous les 2 ans), l'ensemble des données sont actualisées. Dernière mise à jour : mars 2025.</t>
  </si>
  <si>
    <t xml:space="preserve">Remarques - interprétation</t>
  </si>
  <si>
    <t xml:space="preserve">- Bruprev (anciennement Brumammo) assure la mise en œuvre du programme et la constitution d'un registre de données. La collecte de ces données concerne uniquement les centres de radiologie agréés à Bruxelles. Les Bruxelloises ayant effectué un mammotest en dehors de la Région bruxelloise ne sont donc pas incluses dans les analyses.</t>
  </si>
  <si>
    <t xml:space="preserve">- Le programme de dépistage organisé du cancer du sein pour les femmes de 50 à 69 ans a été mis en place en Région bruxelloise depuis juin 2002. Les premières invitations ont été envoyées en février 2003. </t>
  </si>
  <si>
    <t xml:space="preserve">- Pour bénéficier d'un mammotest (mammographie réalisée dans le cadre du programme de dépistage organisé), une femme doit être inscrite au Registre National, être affiliée à l'une des 7 mutuelles partenaires de l'INAMI et se présenter dans un centre de mammographie agréé avec une invitation ou une prescription par un médecin référent.</t>
  </si>
  <si>
    <t xml:space="preserve">- Pour calculer les taux de couverture présentés dans ce document, le dénominateur correspond à la population du Registre National. Alors que la Fondation Registre du Cancer calcule la "population-cible éligible", c'est-à-dire les données du Registre National auxquelles sont appliqués plusieurs critères d'exclusion :
• Assurance maladie obligatoire : non-affiliation à un des 7 organismes assureurs belges
• Raisons médicales (mastectomie bilatérale et/ou diagnostic de cancer du sein dans les 10 dernières années)
• Raisons administratives (refus)
• En ordre de dépistage bisannuel (réalisation d'un mammotest l’année précédente). 
En 2022, par exemple, la "population-cible éligible" représente environ 92 % de la population du Registre National. De ce fait, les dénominateurs utilisés dans ce document sont supérieurs à la "population-cible éligible" calculée par la Fondation Registre du Cancer.</t>
  </si>
  <si>
    <t xml:space="preserve">- 2020 et 2021* : année impactée par la crise du COVID-19. L'année 2019 ou le round 2017-2018 constituent la dernière année/le dernier round permettant d'évaluer l'évolution de la participation au programme avant l'impact de la pandémie du COVID-19. </t>
  </si>
  <si>
    <t xml:space="preserve">Références</t>
  </si>
  <si>
    <t xml:space="preserve">Le lecteur trouvera plus de chiffres, d'analyses et d'interprétations dans les publications suivantes :</t>
  </si>
  <si>
    <t xml:space="preserve">Contact</t>
  </si>
  <si>
    <t xml:space="preserve">observat@vivalis.brussels</t>
  </si>
  <si>
    <t xml:space="preserve">https://www.vivalis.brussels/fr/informer-et-communiquer/observatoire/observatoire-de-la-sante-et-du-social-de-bruxelles-capi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\ 000"/>
    <numFmt numFmtId="167" formatCode="0.00"/>
    <numFmt numFmtId="168" formatCode="0.0"/>
    <numFmt numFmtId="169" formatCode="@"/>
    <numFmt numFmtId="170" formatCode="0.0\ 000"/>
    <numFmt numFmtId="171" formatCode="&quot;. &quot;;000000000000000000000"/>
    <numFmt numFmtId="172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66CC"/>
      <name val="Arial"/>
      <family val="2"/>
    </font>
    <font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7.55"/>
      <color rgb="FF333333"/>
      <name val="Calibri"/>
      <family val="2"/>
    </font>
    <font>
      <b val="true"/>
      <sz val="18"/>
      <color rgb="FF333399"/>
      <name val="Arial"/>
      <family val="2"/>
    </font>
    <font>
      <b val="true"/>
      <sz val="18"/>
      <color rgb="FF0066CC"/>
      <name val="Arial"/>
      <family val="2"/>
    </font>
    <font>
      <sz val="18"/>
      <color rgb="FF0066CC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b val="true"/>
      <i val="true"/>
      <sz val="18"/>
      <color rgb="FF0000FF"/>
      <name val="Arial"/>
      <family val="2"/>
    </font>
    <font>
      <b val="true"/>
      <i val="true"/>
      <sz val="18"/>
      <color rgb="FF333399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sz val="12"/>
      <color rgb="FF0066CC"/>
      <name val="Arial"/>
      <family val="2"/>
    </font>
    <font>
      <b val="true"/>
      <i val="true"/>
      <sz val="12"/>
      <color rgb="FF333399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66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BABC5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4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Standaard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BABC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aux de couverture par mammotest, mammotests effectués par les Bruxelloises âgées de 50 à 69 ans dans un centre de radiologie agréé à Bruxelles, par tranche d'âge et par round, 2003-2022#</a:t>
            </a:r>
          </a:p>
        </c:rich>
      </c:tx>
      <c:layout>
        <c:manualLayout>
          <c:xMode val="edge"/>
          <c:yMode val="edge"/>
          <c:x val="0.11305195596539"/>
          <c:y val="0.022677793904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182841126051"/>
          <c:y val="0.313407111756168"/>
          <c:w val="0.913190071901532"/>
          <c:h val="0.502358490566038"/>
        </c:manualLayout>
      </c:layout>
      <c:lineChart>
        <c:grouping val="standard"/>
        <c:varyColors val="0"/>
        <c:ser>
          <c:idx val="0"/>
          <c:order val="0"/>
          <c:tx>
            <c:strRef>
              <c:f>'Taux par tranche d''âge'!$A$4</c:f>
              <c:strCache>
                <c:ptCount val="1"/>
                <c:pt idx="0">
                  <c:v>50-54 ans 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x par tranche d''âge'!$Q$17:$Z$17</c:f>
              <c:strCache>
                <c:ptCount val="10"/>
                <c:pt idx="0">
                  <c:v>2003-2004</c:v>
                </c:pt>
                <c:pt idx="1">
                  <c:v>2005-2006</c:v>
                </c:pt>
                <c:pt idx="2">
                  <c:v>2007-2008</c:v>
                </c:pt>
                <c:pt idx="3">
                  <c:v>2009-2010</c:v>
                </c:pt>
                <c:pt idx="4">
                  <c:v>2011-2012</c:v>
                </c:pt>
                <c:pt idx="5">
                  <c:v>2013-2014</c:v>
                </c:pt>
                <c:pt idx="6">
                  <c:v>2015-2016</c:v>
                </c:pt>
                <c:pt idx="7">
                  <c:v>2017-2018</c:v>
                </c:pt>
                <c:pt idx="8">
                  <c:v>2019-2020#</c:v>
                </c:pt>
                <c:pt idx="9">
                  <c:v>2021-2022#</c:v>
                </c:pt>
              </c:strCache>
            </c:strRef>
          </c:cat>
          <c:val>
            <c:numRef>
              <c:f>'Taux par tranche d''âge'!$Q$18:$Z$18</c:f>
              <c:numCache>
                <c:formatCode>General</c:formatCode>
                <c:ptCount val="10"/>
                <c:pt idx="0">
                  <c:v>5.16574539780555</c:v>
                </c:pt>
                <c:pt idx="1">
                  <c:v>7.1</c:v>
                </c:pt>
                <c:pt idx="2">
                  <c:v>8.97834549683856</c:v>
                </c:pt>
                <c:pt idx="3">
                  <c:v>9.4</c:v>
                </c:pt>
                <c:pt idx="4">
                  <c:v>8.38215279010592</c:v>
                </c:pt>
                <c:pt idx="5">
                  <c:v>8.3</c:v>
                </c:pt>
                <c:pt idx="6">
                  <c:v>9</c:v>
                </c:pt>
                <c:pt idx="7">
                  <c:v>8.47746239040797</c:v>
                </c:pt>
                <c:pt idx="8">
                  <c:v>6.96707153615498</c:v>
                </c:pt>
                <c:pt idx="9">
                  <c:v>7.92444695928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ux par tranche d''âge'!$A$5</c:f>
              <c:strCache>
                <c:ptCount val="1"/>
                <c:pt idx="0">
                  <c:v>55-59 ans </c:v>
                </c:pt>
              </c:strCache>
            </c:strRef>
          </c:tx>
          <c:spPr>
            <a:solidFill>
              <a:srgbClr val="ababc5"/>
            </a:solidFill>
            <a:ln w="12600">
              <a:solidFill>
                <a:srgbClr val="ababc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x par tranche d''âge'!$Q$17:$Z$17</c:f>
              <c:strCache>
                <c:ptCount val="10"/>
                <c:pt idx="0">
                  <c:v>2003-2004</c:v>
                </c:pt>
                <c:pt idx="1">
                  <c:v>2005-2006</c:v>
                </c:pt>
                <c:pt idx="2">
                  <c:v>2007-2008</c:v>
                </c:pt>
                <c:pt idx="3">
                  <c:v>2009-2010</c:v>
                </c:pt>
                <c:pt idx="4">
                  <c:v>2011-2012</c:v>
                </c:pt>
                <c:pt idx="5">
                  <c:v>2013-2014</c:v>
                </c:pt>
                <c:pt idx="6">
                  <c:v>2015-2016</c:v>
                </c:pt>
                <c:pt idx="7">
                  <c:v>2017-2018</c:v>
                </c:pt>
                <c:pt idx="8">
                  <c:v>2019-2020#</c:v>
                </c:pt>
                <c:pt idx="9">
                  <c:v>2021-2022#</c:v>
                </c:pt>
              </c:strCache>
            </c:strRef>
          </c:cat>
          <c:val>
            <c:numRef>
              <c:f>'Taux par tranche d''âge'!$Q$19:$Z$19</c:f>
              <c:numCache>
                <c:formatCode>General</c:formatCode>
                <c:ptCount val="10"/>
                <c:pt idx="0">
                  <c:v>5.8</c:v>
                </c:pt>
                <c:pt idx="1">
                  <c:v>8.30970613953735</c:v>
                </c:pt>
                <c:pt idx="2">
                  <c:v>9.99001698863338</c:v>
                </c:pt>
                <c:pt idx="3">
                  <c:v>10.9802716909004</c:v>
                </c:pt>
                <c:pt idx="4">
                  <c:v>10.1878969363915</c:v>
                </c:pt>
                <c:pt idx="5">
                  <c:v>10.7</c:v>
                </c:pt>
                <c:pt idx="6">
                  <c:v>9.9</c:v>
                </c:pt>
                <c:pt idx="7">
                  <c:v>9.68699118949435</c:v>
                </c:pt>
                <c:pt idx="8">
                  <c:v>8.45954876425998</c:v>
                </c:pt>
                <c:pt idx="9">
                  <c:v>8.9157199785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ux par tranche d''âge'!$A$6</c:f>
              <c:strCache>
                <c:ptCount val="1"/>
                <c:pt idx="0">
                  <c:v>60-64 ans </c:v>
                </c:pt>
              </c:strCache>
            </c:strRef>
          </c:tx>
          <c:spPr>
            <a:solidFill>
              <a:srgbClr val="ababc5"/>
            </a:solidFill>
            <a:ln w="12600">
              <a:solidFill>
                <a:srgbClr val="ababc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x par tranche d''âge'!$Q$17:$Z$17</c:f>
              <c:strCache>
                <c:ptCount val="10"/>
                <c:pt idx="0">
                  <c:v>2003-2004</c:v>
                </c:pt>
                <c:pt idx="1">
                  <c:v>2005-2006</c:v>
                </c:pt>
                <c:pt idx="2">
                  <c:v>2007-2008</c:v>
                </c:pt>
                <c:pt idx="3">
                  <c:v>2009-2010</c:v>
                </c:pt>
                <c:pt idx="4">
                  <c:v>2011-2012</c:v>
                </c:pt>
                <c:pt idx="5">
                  <c:v>2013-2014</c:v>
                </c:pt>
                <c:pt idx="6">
                  <c:v>2015-2016</c:v>
                </c:pt>
                <c:pt idx="7">
                  <c:v>2017-2018</c:v>
                </c:pt>
                <c:pt idx="8">
                  <c:v>2019-2020#</c:v>
                </c:pt>
                <c:pt idx="9">
                  <c:v>2021-2022#</c:v>
                </c:pt>
              </c:strCache>
            </c:strRef>
          </c:cat>
          <c:val>
            <c:numRef>
              <c:f>'Taux par tranche d''âge'!$Q$20:$Z$20</c:f>
              <c:numCache>
                <c:formatCode>General</c:formatCode>
                <c:ptCount val="10"/>
                <c:pt idx="0">
                  <c:v>5.99486285661866</c:v>
                </c:pt>
                <c:pt idx="1">
                  <c:v>9.1</c:v>
                </c:pt>
                <c:pt idx="2">
                  <c:v>10.6</c:v>
                </c:pt>
                <c:pt idx="3">
                  <c:v>11.2</c:v>
                </c:pt>
                <c:pt idx="4">
                  <c:v>10.4216609986806</c:v>
                </c:pt>
                <c:pt idx="5">
                  <c:v>11</c:v>
                </c:pt>
                <c:pt idx="6">
                  <c:v>11.1</c:v>
                </c:pt>
                <c:pt idx="7">
                  <c:v>11.3788108948317</c:v>
                </c:pt>
                <c:pt idx="8">
                  <c:v>9.31813085401825</c:v>
                </c:pt>
                <c:pt idx="9">
                  <c:v>9.891200161434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ux par tranche d''âge'!$A$7</c:f>
              <c:strCache>
                <c:ptCount val="1"/>
                <c:pt idx="0">
                  <c:v>65-69 ans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x par tranche d''âge'!$Q$17:$Z$17</c:f>
              <c:strCache>
                <c:ptCount val="10"/>
                <c:pt idx="0">
                  <c:v>2003-2004</c:v>
                </c:pt>
                <c:pt idx="1">
                  <c:v>2005-2006</c:v>
                </c:pt>
                <c:pt idx="2">
                  <c:v>2007-2008</c:v>
                </c:pt>
                <c:pt idx="3">
                  <c:v>2009-2010</c:v>
                </c:pt>
                <c:pt idx="4">
                  <c:v>2011-2012</c:v>
                </c:pt>
                <c:pt idx="5">
                  <c:v>2013-2014</c:v>
                </c:pt>
                <c:pt idx="6">
                  <c:v>2015-2016</c:v>
                </c:pt>
                <c:pt idx="7">
                  <c:v>2017-2018</c:v>
                </c:pt>
                <c:pt idx="8">
                  <c:v>2019-2020#</c:v>
                </c:pt>
                <c:pt idx="9">
                  <c:v>2021-2022#</c:v>
                </c:pt>
              </c:strCache>
            </c:strRef>
          </c:cat>
          <c:val>
            <c:numRef>
              <c:f>'Taux par tranche d''âge'!$Q$21:$Z$21</c:f>
              <c:numCache>
                <c:formatCode>General</c:formatCode>
                <c:ptCount val="10"/>
                <c:pt idx="0">
                  <c:v>6.2873504496905</c:v>
                </c:pt>
                <c:pt idx="1">
                  <c:v>8.8</c:v>
                </c:pt>
                <c:pt idx="2">
                  <c:v>10.8</c:v>
                </c:pt>
                <c:pt idx="3">
                  <c:v>11.6772089345721</c:v>
                </c:pt>
                <c:pt idx="4">
                  <c:v>11.3130087938233</c:v>
                </c:pt>
                <c:pt idx="5">
                  <c:v>11.3</c:v>
                </c:pt>
                <c:pt idx="6">
                  <c:v>11.5</c:v>
                </c:pt>
                <c:pt idx="7">
                  <c:v>11.0750413638553</c:v>
                </c:pt>
                <c:pt idx="8">
                  <c:v>9.71966483914348</c:v>
                </c:pt>
                <c:pt idx="9">
                  <c:v>9.848806849231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ux par tranche d''âge'!$A$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x par tranche d''âge'!$Q$17:$Z$17</c:f>
              <c:strCache>
                <c:ptCount val="10"/>
                <c:pt idx="0">
                  <c:v>2003-2004</c:v>
                </c:pt>
                <c:pt idx="1">
                  <c:v>2005-2006</c:v>
                </c:pt>
                <c:pt idx="2">
                  <c:v>2007-2008</c:v>
                </c:pt>
                <c:pt idx="3">
                  <c:v>2009-2010</c:v>
                </c:pt>
                <c:pt idx="4">
                  <c:v>2011-2012</c:v>
                </c:pt>
                <c:pt idx="5">
                  <c:v>2013-2014</c:v>
                </c:pt>
                <c:pt idx="6">
                  <c:v>2015-2016</c:v>
                </c:pt>
                <c:pt idx="7">
                  <c:v>2017-2018</c:v>
                </c:pt>
                <c:pt idx="8">
                  <c:v>2019-2020#</c:v>
                </c:pt>
                <c:pt idx="9">
                  <c:v>2021-2022#</c:v>
                </c:pt>
              </c:strCache>
            </c:strRef>
          </c:cat>
          <c:val>
            <c:numRef>
              <c:f>'Taux par tranche d''âge'!$Q$22:$Z$22</c:f>
              <c:numCache>
                <c:formatCode>General</c:formatCode>
                <c:ptCount val="10"/>
                <c:pt idx="0">
                  <c:v>5.8</c:v>
                </c:pt>
                <c:pt idx="1">
                  <c:v>8.19057173968899</c:v>
                </c:pt>
                <c:pt idx="2">
                  <c:v>10</c:v>
                </c:pt>
                <c:pt idx="3">
                  <c:v>10.6586214899049</c:v>
                </c:pt>
                <c:pt idx="4">
                  <c:v>9.91575430115171</c:v>
                </c:pt>
                <c:pt idx="5">
                  <c:v>10.2</c:v>
                </c:pt>
                <c:pt idx="6">
                  <c:v>10.3</c:v>
                </c:pt>
                <c:pt idx="7">
                  <c:v>10.0026126227</c:v>
                </c:pt>
                <c:pt idx="8">
                  <c:v>8.47043492425476</c:v>
                </c:pt>
                <c:pt idx="9">
                  <c:v>9.03767495366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55742"/>
        <c:axId val="44200929"/>
      </c:lineChart>
      <c:catAx>
        <c:axId val="55855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ources : Bruprev, Direction générale Statistique (Statbel), Calculs : Observatoire de la Santé et du Social de Bruxelles-Capitale
# 2020 et 2021 : années impactées par la crise du COVID-19</a:t>
                </a:r>
              </a:p>
            </c:rich>
          </c:tx>
          <c:layout>
            <c:manualLayout>
              <c:xMode val="edge"/>
              <c:yMode val="edge"/>
              <c:x val="0.0101555835398302"/>
              <c:y val="0.839894775036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200929"/>
        <c:crossesAt val="0"/>
        <c:auto val="1"/>
        <c:lblAlgn val="ctr"/>
        <c:lblOffset val="100"/>
        <c:noMultiLvlLbl val="0"/>
      </c:catAx>
      <c:valAx>
        <c:axId val="44200929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8557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4789373197384"/>
          <c:y val="0.165366473149492"/>
          <c:w val="0.590405004671568"/>
          <c:h val="0.073566763425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</xdr:row>
      <xdr:rowOff>9720</xdr:rowOff>
    </xdr:from>
    <xdr:to>
      <xdr:col>14</xdr:col>
      <xdr:colOff>516240</xdr:colOff>
      <xdr:row>35</xdr:row>
      <xdr:rowOff>124200</xdr:rowOff>
    </xdr:to>
    <xdr:graphicFrame>
      <xdr:nvGraphicFramePr>
        <xdr:cNvPr id="0" name="Graphique 1"/>
        <xdr:cNvGraphicFramePr/>
      </xdr:nvGraphicFramePr>
      <xdr:xfrm>
        <a:off x="9720" y="4101840"/>
        <a:ext cx="8861760" cy="39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bestat.statbel.fgov.be/bestat/crosstable.xhtml?view=c85d8545-ce8a-444b-908d-9fb278d672ea" TargetMode="External"/><Relationship Id="rId2" Type="http://schemas.openxmlformats.org/officeDocument/2006/relationships/hyperlink" Target="mailto:observat@vivalis.brussels" TargetMode="External"/><Relationship Id="rId3" Type="http://schemas.openxmlformats.org/officeDocument/2006/relationships/hyperlink" Target="https://www.vivalis.brussels/fr/informer-et-communiquer/observatoire/observatoire-de-la-sante-et-du-social-de-bruxelles-capital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1" min="2" style="0" width="7.6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4" customFormat="true" ht="15" hidden="false" customHeight="true" outlineLevel="0" collapsed="false">
      <c r="A2" s="2" t="s">
        <v>1</v>
      </c>
      <c r="B2" s="3" t="n">
        <v>2003</v>
      </c>
      <c r="C2" s="3" t="n">
        <v>2004</v>
      </c>
      <c r="D2" s="3" t="n">
        <v>2005</v>
      </c>
      <c r="E2" s="3" t="n">
        <v>2006</v>
      </c>
      <c r="F2" s="3" t="n">
        <v>2007</v>
      </c>
      <c r="G2" s="3" t="n">
        <v>2008</v>
      </c>
      <c r="H2" s="3" t="n">
        <v>2009</v>
      </c>
      <c r="I2" s="3" t="n">
        <v>2010</v>
      </c>
      <c r="J2" s="3" t="n">
        <v>2011</v>
      </c>
      <c r="K2" s="3" t="n">
        <v>2012</v>
      </c>
      <c r="L2" s="3" t="n">
        <v>2013</v>
      </c>
      <c r="M2" s="3" t="n">
        <v>2014</v>
      </c>
      <c r="N2" s="3" t="n">
        <v>2015</v>
      </c>
      <c r="O2" s="3" t="n">
        <v>2016</v>
      </c>
      <c r="P2" s="3" t="n">
        <v>2017</v>
      </c>
      <c r="Q2" s="3" t="n">
        <v>2018</v>
      </c>
      <c r="R2" s="3" t="n">
        <v>2019</v>
      </c>
      <c r="S2" s="3" t="s">
        <v>2</v>
      </c>
      <c r="T2" s="3" t="s">
        <v>3</v>
      </c>
      <c r="U2" s="3" t="n">
        <v>2022</v>
      </c>
    </row>
    <row r="3" customFormat="false" ht="15" hidden="false" customHeight="true" outlineLevel="0" collapsed="false">
      <c r="A3" s="5" t="s">
        <v>4</v>
      </c>
      <c r="B3" s="6" t="n">
        <v>605</v>
      </c>
      <c r="C3" s="7" t="n">
        <v>951</v>
      </c>
      <c r="D3" s="6" t="n">
        <v>834</v>
      </c>
      <c r="E3" s="8" t="n">
        <v>1318</v>
      </c>
      <c r="F3" s="8" t="n">
        <v>1306</v>
      </c>
      <c r="G3" s="8" t="n">
        <v>1502</v>
      </c>
      <c r="H3" s="8" t="n">
        <v>1451</v>
      </c>
      <c r="I3" s="8" t="n">
        <v>1560</v>
      </c>
      <c r="J3" s="9" t="n">
        <v>1475</v>
      </c>
      <c r="K3" s="9" t="n">
        <v>1351</v>
      </c>
      <c r="L3" s="9" t="n">
        <v>1474</v>
      </c>
      <c r="M3" s="9" t="n">
        <v>1418</v>
      </c>
      <c r="N3" s="9" t="n">
        <v>1742</v>
      </c>
      <c r="O3" s="9" t="n">
        <v>1445</v>
      </c>
      <c r="P3" s="9" t="n">
        <v>1526</v>
      </c>
      <c r="Q3" s="9" t="n">
        <v>1486</v>
      </c>
      <c r="R3" s="9" t="n">
        <v>1466</v>
      </c>
      <c r="S3" s="9" t="n">
        <v>1055</v>
      </c>
      <c r="T3" s="9" t="n">
        <v>1602</v>
      </c>
      <c r="U3" s="9" t="n">
        <v>1339</v>
      </c>
      <c r="V3" s="10"/>
    </row>
    <row r="4" customFormat="false" ht="15" hidden="false" customHeight="true" outlineLevel="0" collapsed="false">
      <c r="A4" s="5" t="s">
        <v>5</v>
      </c>
      <c r="B4" s="6" t="n">
        <v>675</v>
      </c>
      <c r="C4" s="6" t="n">
        <v>897</v>
      </c>
      <c r="D4" s="6" t="n">
        <v>931</v>
      </c>
      <c r="E4" s="8" t="n">
        <v>1421</v>
      </c>
      <c r="F4" s="8" t="n">
        <v>1246</v>
      </c>
      <c r="G4" s="8" t="n">
        <v>1606</v>
      </c>
      <c r="H4" s="8" t="n">
        <v>1442</v>
      </c>
      <c r="I4" s="8" t="n">
        <v>1775</v>
      </c>
      <c r="J4" s="9" t="n">
        <v>1419</v>
      </c>
      <c r="K4" s="9" t="n">
        <v>1671</v>
      </c>
      <c r="L4" s="9" t="n">
        <v>1696</v>
      </c>
      <c r="M4" s="9" t="n">
        <v>1644</v>
      </c>
      <c r="N4" s="9" t="n">
        <v>1654</v>
      </c>
      <c r="O4" s="9" t="n">
        <v>1535</v>
      </c>
      <c r="P4" s="9" t="n">
        <v>1622</v>
      </c>
      <c r="Q4" s="9" t="n">
        <v>1561</v>
      </c>
      <c r="R4" s="9" t="n">
        <v>1633</v>
      </c>
      <c r="S4" s="9" t="n">
        <v>1196</v>
      </c>
      <c r="T4" s="9" t="n">
        <v>1656</v>
      </c>
      <c r="U4" s="9" t="n">
        <v>1342</v>
      </c>
      <c r="V4" s="10"/>
    </row>
    <row r="5" customFormat="false" ht="15" hidden="false" customHeight="true" outlineLevel="0" collapsed="false">
      <c r="A5" s="5" t="s">
        <v>6</v>
      </c>
      <c r="B5" s="6" t="n">
        <v>549</v>
      </c>
      <c r="C5" s="6" t="n">
        <v>758</v>
      </c>
      <c r="D5" s="6" t="n">
        <v>759</v>
      </c>
      <c r="E5" s="8" t="n">
        <v>1262</v>
      </c>
      <c r="F5" s="8" t="n">
        <v>1197</v>
      </c>
      <c r="G5" s="8" t="n">
        <v>1378</v>
      </c>
      <c r="H5" s="8" t="n">
        <v>1269</v>
      </c>
      <c r="I5" s="8" t="n">
        <v>1622</v>
      </c>
      <c r="J5" s="9" t="n">
        <v>1287</v>
      </c>
      <c r="K5" s="9" t="n">
        <v>1515</v>
      </c>
      <c r="L5" s="9" t="n">
        <v>1484</v>
      </c>
      <c r="M5" s="9" t="n">
        <v>1485</v>
      </c>
      <c r="N5" s="9" t="n">
        <v>1584</v>
      </c>
      <c r="O5" s="9" t="n">
        <v>1469</v>
      </c>
      <c r="P5" s="9" t="n">
        <v>1691</v>
      </c>
      <c r="Q5" s="9" t="n">
        <v>1530</v>
      </c>
      <c r="R5" s="9" t="n">
        <v>1595</v>
      </c>
      <c r="S5" s="9" t="n">
        <v>1106</v>
      </c>
      <c r="T5" s="9" t="n">
        <v>1612</v>
      </c>
      <c r="U5" s="9" t="n">
        <v>1329</v>
      </c>
      <c r="V5" s="10"/>
    </row>
    <row r="6" customFormat="false" ht="15" hidden="false" customHeight="true" outlineLevel="0" collapsed="false">
      <c r="A6" s="5" t="s">
        <v>7</v>
      </c>
      <c r="B6" s="6" t="n">
        <v>534</v>
      </c>
      <c r="C6" s="6" t="n">
        <v>789</v>
      </c>
      <c r="D6" s="6" t="n">
        <v>795</v>
      </c>
      <c r="E6" s="11" t="n">
        <v>1048</v>
      </c>
      <c r="F6" s="8" t="n">
        <v>1014</v>
      </c>
      <c r="G6" s="8" t="n">
        <v>1145</v>
      </c>
      <c r="H6" s="8" t="n">
        <v>1125</v>
      </c>
      <c r="I6" s="8" t="n">
        <v>1238</v>
      </c>
      <c r="J6" s="9" t="n">
        <v>1152</v>
      </c>
      <c r="K6" s="9" t="n">
        <v>1270</v>
      </c>
      <c r="L6" s="9" t="n">
        <v>1381</v>
      </c>
      <c r="M6" s="9" t="n">
        <v>1259</v>
      </c>
      <c r="N6" s="9" t="n">
        <v>1459</v>
      </c>
      <c r="O6" s="9" t="n">
        <v>1293</v>
      </c>
      <c r="P6" s="9" t="n">
        <v>1289</v>
      </c>
      <c r="Q6" s="9" t="n">
        <v>1355</v>
      </c>
      <c r="R6" s="9" t="n">
        <v>1339</v>
      </c>
      <c r="S6" s="9" t="n">
        <v>1010</v>
      </c>
      <c r="T6" s="9" t="n">
        <v>1338</v>
      </c>
      <c r="U6" s="9" t="n">
        <v>1095</v>
      </c>
      <c r="V6" s="10"/>
    </row>
    <row r="7" customFormat="false" ht="15" hidden="false" customHeight="true" outlineLevel="0" collapsed="false">
      <c r="A7" s="12" t="s">
        <v>8</v>
      </c>
      <c r="B7" s="13" t="n">
        <v>2363</v>
      </c>
      <c r="C7" s="13" t="n">
        <v>3395</v>
      </c>
      <c r="D7" s="13" t="n">
        <v>3319</v>
      </c>
      <c r="E7" s="13" t="n">
        <v>5049</v>
      </c>
      <c r="F7" s="13" t="n">
        <v>4763</v>
      </c>
      <c r="G7" s="13" t="n">
        <v>5631</v>
      </c>
      <c r="H7" s="13" t="n">
        <v>5287</v>
      </c>
      <c r="I7" s="13" t="n">
        <v>6195</v>
      </c>
      <c r="J7" s="14" t="n">
        <v>5333</v>
      </c>
      <c r="K7" s="14" t="n">
        <v>5807</v>
      </c>
      <c r="L7" s="14" t="n">
        <v>6035</v>
      </c>
      <c r="M7" s="14" t="n">
        <v>5806</v>
      </c>
      <c r="N7" s="14" t="n">
        <v>6439</v>
      </c>
      <c r="O7" s="14" t="n">
        <v>5742</v>
      </c>
      <c r="P7" s="14" t="n">
        <v>6128</v>
      </c>
      <c r="Q7" s="14" t="n">
        <v>5932</v>
      </c>
      <c r="R7" s="14" t="n">
        <v>6033</v>
      </c>
      <c r="S7" s="14" t="n">
        <v>4367</v>
      </c>
      <c r="T7" s="14" t="n">
        <f aca="false">SUM(T3:T6)</f>
        <v>6208</v>
      </c>
      <c r="U7" s="14" t="n">
        <f aca="false">SUM(U3:U6)</f>
        <v>5105</v>
      </c>
    </row>
    <row r="8" customFormat="false" ht="15" hidden="false" customHeight="true" outlineLevel="0" collapsed="false">
      <c r="A8" s="15" t="s">
        <v>9</v>
      </c>
      <c r="B8" s="16"/>
      <c r="C8" s="16"/>
      <c r="D8" s="16"/>
    </row>
    <row r="9" customFormat="false" ht="15" hidden="false" customHeight="true" outlineLevel="0" collapsed="false">
      <c r="A9" s="17" t="s">
        <v>10</v>
      </c>
    </row>
    <row r="10" customFormat="false" ht="15" hidden="false" customHeight="true" outlineLevel="0" collapsed="false">
      <c r="A10" s="18" t="s">
        <v>11</v>
      </c>
    </row>
    <row r="11" customFormat="false" ht="15" hidden="false" customHeight="true" outlineLevel="0" collapsed="false">
      <c r="A11" s="19"/>
      <c r="B11" s="20"/>
      <c r="C11" s="20"/>
      <c r="D11" s="20"/>
      <c r="E11" s="20"/>
      <c r="H11" s="21"/>
    </row>
    <row r="12" customFormat="false" ht="1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</row>
    <row r="13" customFormat="false" ht="15" hidden="false" customHeight="true" outlineLevel="0" collapsed="false">
      <c r="E13" s="18"/>
      <c r="F13" s="18"/>
      <c r="G13" s="18"/>
      <c r="H13" s="18"/>
    </row>
    <row r="15" customFormat="false" ht="13.2" hidden="false" customHeight="false" outlineLevel="0" collapsed="false">
      <c r="E15" s="23"/>
    </row>
    <row r="18" customFormat="false" ht="13.2" hidden="false" customHeight="false" outlineLevel="0" collapsed="false">
      <c r="E18" s="18"/>
      <c r="F18" s="18"/>
      <c r="G18" s="18"/>
    </row>
    <row r="19" customFormat="false" ht="12.75" hidden="false" customHeight="true" outlineLevel="0" collapsed="false"/>
  </sheetData>
  <mergeCells count="1">
    <mergeCell ref="A1:U1"/>
  </mergeCells>
  <hyperlinks>
    <hyperlink ref="A8" location="Métadonnées!A1" display="Consultez la fiche &quot;Métadonnées&quot; pour une explication détaillée"/>
  </hyperlink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Observatoire de la Santé et du Social de Bruxelles-Capitale
www.observatbru.b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24" width="8.99"/>
    <col collapsed="false" customWidth="true" hidden="false" outlineLevel="0" max="3" min="3" style="0" width="7.32"/>
    <col collapsed="false" customWidth="true" hidden="false" outlineLevel="0" max="4" min="4" style="25" width="5.99"/>
    <col collapsed="false" customWidth="true" hidden="false" outlineLevel="0" max="5" min="5" style="24" width="8.99"/>
    <col collapsed="false" customWidth="true" hidden="false" outlineLevel="0" max="6" min="6" style="0" width="7.32"/>
    <col collapsed="false" customWidth="true" hidden="false" outlineLevel="0" max="7" min="7" style="25" width="5.99"/>
    <col collapsed="false" customWidth="true" hidden="false" outlineLevel="0" max="8" min="8" style="24" width="8.99"/>
    <col collapsed="false" customWidth="true" hidden="false" outlineLevel="0" max="9" min="9" style="0" width="7.32"/>
    <col collapsed="false" customWidth="true" hidden="false" outlineLevel="0" max="10" min="10" style="25" width="5.99"/>
    <col collapsed="false" customWidth="true" hidden="false" outlineLevel="0" max="11" min="11" style="24" width="8.99"/>
    <col collapsed="false" customWidth="true" hidden="false" outlineLevel="0" max="12" min="12" style="0" width="7.32"/>
    <col collapsed="false" customWidth="true" hidden="false" outlineLevel="0" max="13" min="13" style="25" width="5.99"/>
    <col collapsed="false" customWidth="true" hidden="false" outlineLevel="0" max="14" min="14" style="24" width="8.99"/>
    <col collapsed="false" customWidth="true" hidden="false" outlineLevel="0" max="15" min="15" style="0" width="7.32"/>
    <col collapsed="false" customWidth="true" hidden="false" outlineLevel="0" max="16" min="16" style="25" width="5.99"/>
    <col collapsed="false" customWidth="true" hidden="false" outlineLevel="0" max="17" min="17" style="24" width="8.99"/>
    <col collapsed="false" customWidth="true" hidden="false" outlineLevel="0" max="18" min="18" style="0" width="7.32"/>
    <col collapsed="false" customWidth="true" hidden="false" outlineLevel="0" max="19" min="19" style="0" width="5.99"/>
    <col collapsed="false" customWidth="true" hidden="false" outlineLevel="0" max="20" min="20" style="24" width="8.99"/>
    <col collapsed="false" customWidth="true" hidden="false" outlineLevel="0" max="21" min="21" style="0" width="7.32"/>
    <col collapsed="false" customWidth="true" hidden="false" outlineLevel="0" max="22" min="22" style="0" width="5.99"/>
    <col collapsed="false" customWidth="true" hidden="false" outlineLevel="0" max="23" min="23" style="24" width="8.99"/>
    <col collapsed="false" customWidth="true" hidden="false" outlineLevel="0" max="24" min="24" style="0" width="7.32"/>
    <col collapsed="false" customWidth="true" hidden="false" outlineLevel="0" max="25" min="25" style="0" width="5.99"/>
    <col collapsed="false" customWidth="true" hidden="false" outlineLevel="0" max="26" min="26" style="24" width="8.99"/>
    <col collapsed="false" customWidth="true" hidden="false" outlineLevel="0" max="27" min="27" style="0" width="7.32"/>
    <col collapsed="false" customWidth="true" hidden="false" outlineLevel="0" max="28" min="28" style="0" width="5.99"/>
    <col collapsed="false" customWidth="true" hidden="false" outlineLevel="0" max="29" min="29" style="25" width="8.99"/>
    <col collapsed="false" customWidth="true" hidden="false" outlineLevel="0" max="30" min="30" style="0" width="7.32"/>
    <col collapsed="false" customWidth="true" hidden="false" outlineLevel="0" max="31" min="31" style="0" width="5.99"/>
  </cols>
  <sheetData>
    <row r="1" customFormat="false" ht="30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4.4" hidden="false" customHeight="true" outlineLevel="0" collapsed="false">
      <c r="A2" s="26" t="s">
        <v>13</v>
      </c>
      <c r="B2" s="27" t="s">
        <v>14</v>
      </c>
      <c r="C2" s="27"/>
      <c r="D2" s="27"/>
      <c r="E2" s="27" t="s">
        <v>15</v>
      </c>
      <c r="F2" s="27"/>
      <c r="G2" s="27"/>
      <c r="H2" s="27" t="s">
        <v>16</v>
      </c>
      <c r="I2" s="27"/>
      <c r="J2" s="27"/>
      <c r="K2" s="27" t="s">
        <v>17</v>
      </c>
      <c r="L2" s="27"/>
      <c r="M2" s="27"/>
      <c r="N2" s="27" t="s">
        <v>18</v>
      </c>
      <c r="O2" s="27"/>
      <c r="P2" s="27"/>
      <c r="Q2" s="27" t="s">
        <v>19</v>
      </c>
      <c r="R2" s="27"/>
      <c r="S2" s="27"/>
      <c r="T2" s="27" t="s">
        <v>20</v>
      </c>
      <c r="U2" s="27"/>
      <c r="V2" s="27"/>
      <c r="W2" s="27" t="s">
        <v>21</v>
      </c>
      <c r="X2" s="27"/>
      <c r="Y2" s="27"/>
      <c r="Z2" s="27" t="s">
        <v>22</v>
      </c>
      <c r="AA2" s="27"/>
      <c r="AB2" s="27"/>
      <c r="AC2" s="27" t="s">
        <v>23</v>
      </c>
      <c r="AD2" s="27"/>
      <c r="AE2" s="27"/>
    </row>
    <row r="3" customFormat="false" ht="144.6" hidden="false" customHeight="true" outlineLevel="0" collapsed="false">
      <c r="A3" s="26"/>
      <c r="B3" s="28" t="s">
        <v>24</v>
      </c>
      <c r="C3" s="29" t="s">
        <v>25</v>
      </c>
      <c r="D3" s="29" t="s">
        <v>26</v>
      </c>
      <c r="E3" s="28" t="s">
        <v>24</v>
      </c>
      <c r="F3" s="29" t="s">
        <v>25</v>
      </c>
      <c r="G3" s="29" t="s">
        <v>26</v>
      </c>
      <c r="H3" s="28" t="s">
        <v>24</v>
      </c>
      <c r="I3" s="29" t="s">
        <v>25</v>
      </c>
      <c r="J3" s="29" t="s">
        <v>26</v>
      </c>
      <c r="K3" s="28" t="s">
        <v>24</v>
      </c>
      <c r="L3" s="29" t="s">
        <v>25</v>
      </c>
      <c r="M3" s="29" t="s">
        <v>26</v>
      </c>
      <c r="N3" s="28" t="s">
        <v>24</v>
      </c>
      <c r="O3" s="29" t="s">
        <v>25</v>
      </c>
      <c r="P3" s="29" t="s">
        <v>26</v>
      </c>
      <c r="Q3" s="28" t="s">
        <v>24</v>
      </c>
      <c r="R3" s="29" t="s">
        <v>25</v>
      </c>
      <c r="S3" s="29" t="s">
        <v>26</v>
      </c>
      <c r="T3" s="28" t="s">
        <v>24</v>
      </c>
      <c r="U3" s="29" t="s">
        <v>25</v>
      </c>
      <c r="V3" s="29" t="s">
        <v>26</v>
      </c>
      <c r="W3" s="28" t="s">
        <v>24</v>
      </c>
      <c r="X3" s="29" t="s">
        <v>25</v>
      </c>
      <c r="Y3" s="29" t="s">
        <v>26</v>
      </c>
      <c r="Z3" s="28" t="s">
        <v>24</v>
      </c>
      <c r="AA3" s="29" t="s">
        <v>25</v>
      </c>
      <c r="AB3" s="29" t="s">
        <v>26</v>
      </c>
      <c r="AC3" s="28" t="s">
        <v>24</v>
      </c>
      <c r="AD3" s="29" t="s">
        <v>25</v>
      </c>
      <c r="AE3" s="29" t="s">
        <v>26</v>
      </c>
    </row>
    <row r="4" customFormat="false" ht="15" hidden="false" customHeight="true" outlineLevel="0" collapsed="false">
      <c r="A4" s="5" t="s">
        <v>4</v>
      </c>
      <c r="B4" s="30" t="n">
        <v>30017</v>
      </c>
      <c r="C4" s="31" t="n">
        <v>1556</v>
      </c>
      <c r="D4" s="32" t="n">
        <v>5.16574539780555</v>
      </c>
      <c r="E4" s="30" t="n">
        <v>30431.5</v>
      </c>
      <c r="F4" s="31" t="n">
        <v>2152</v>
      </c>
      <c r="G4" s="32" t="n">
        <v>7.1</v>
      </c>
      <c r="H4" s="30" t="n">
        <v>31106</v>
      </c>
      <c r="I4" s="31" t="n">
        <v>2808</v>
      </c>
      <c r="J4" s="32" t="n">
        <v>8.97834549683856</v>
      </c>
      <c r="K4" s="30" t="n">
        <v>32049.5</v>
      </c>
      <c r="L4" s="31" t="n">
        <v>3011</v>
      </c>
      <c r="M4" s="32" t="n">
        <v>9.4</v>
      </c>
      <c r="N4" s="30" t="n">
        <v>33798</v>
      </c>
      <c r="O4" s="31" t="n">
        <v>2826</v>
      </c>
      <c r="P4" s="32" t="n">
        <v>8.38215279010592</v>
      </c>
      <c r="Q4" s="30" t="s">
        <v>27</v>
      </c>
      <c r="R4" s="31" t="n">
        <v>2892</v>
      </c>
      <c r="S4" s="32" t="n">
        <v>8.3</v>
      </c>
      <c r="T4" s="30" t="n">
        <v>35257</v>
      </c>
      <c r="U4" s="31" t="n">
        <v>3187</v>
      </c>
      <c r="V4" s="32" t="n">
        <v>9</v>
      </c>
      <c r="W4" s="30" t="n">
        <v>35529.5</v>
      </c>
      <c r="X4" s="31" t="n">
        <v>3012</v>
      </c>
      <c r="Y4" s="33" t="n">
        <f aca="false">X4/W4*100</f>
        <v>8.47746239040797</v>
      </c>
      <c r="Z4" s="30" t="n">
        <v>36184.5</v>
      </c>
      <c r="AA4" s="31" t="n">
        <v>2521</v>
      </c>
      <c r="AB4" s="33" t="n">
        <f aca="false">AA4/Z4*100</f>
        <v>6.96707153615498</v>
      </c>
      <c r="AC4" s="30" t="n">
        <v>37113</v>
      </c>
      <c r="AD4" s="31" t="n">
        <v>2941</v>
      </c>
      <c r="AE4" s="33" t="n">
        <f aca="false">AD4/AC4*100</f>
        <v>7.9244469592865</v>
      </c>
    </row>
    <row r="5" customFormat="false" ht="15" hidden="false" customHeight="true" outlineLevel="0" collapsed="false">
      <c r="A5" s="5" t="s">
        <v>5</v>
      </c>
      <c r="B5" s="30" t="n">
        <v>27311.5</v>
      </c>
      <c r="C5" s="31" t="n">
        <v>1572</v>
      </c>
      <c r="D5" s="32" t="n">
        <v>5.8</v>
      </c>
      <c r="E5" s="30" t="n">
        <v>28187</v>
      </c>
      <c r="F5" s="31" t="n">
        <v>2352</v>
      </c>
      <c r="G5" s="32" t="n">
        <v>8.30970613953735</v>
      </c>
      <c r="H5" s="30" t="n">
        <v>28418.5</v>
      </c>
      <c r="I5" s="31" t="n">
        <v>2852</v>
      </c>
      <c r="J5" s="32" t="n">
        <v>9.99001698863338</v>
      </c>
      <c r="K5" s="30" t="n">
        <v>29144</v>
      </c>
      <c r="L5" s="31" t="n">
        <v>3217</v>
      </c>
      <c r="M5" s="32" t="n">
        <v>10.9802716909004</v>
      </c>
      <c r="N5" s="30" t="n">
        <v>30389</v>
      </c>
      <c r="O5" s="31" t="n">
        <v>3090</v>
      </c>
      <c r="P5" s="32" t="n">
        <v>10.1878969363915</v>
      </c>
      <c r="Q5" s="30" t="s">
        <v>28</v>
      </c>
      <c r="R5" s="31" t="n">
        <v>3340</v>
      </c>
      <c r="S5" s="32" t="n">
        <v>10.7</v>
      </c>
      <c r="T5" s="30" t="n">
        <v>32050.5</v>
      </c>
      <c r="U5" s="31" t="n">
        <v>3189</v>
      </c>
      <c r="V5" s="32" t="n">
        <v>9.9</v>
      </c>
      <c r="W5" s="30" t="n">
        <v>32858.5</v>
      </c>
      <c r="X5" s="31" t="n">
        <v>3183</v>
      </c>
      <c r="Y5" s="33" t="n">
        <f aca="false">X5/W5*100</f>
        <v>9.68699118949435</v>
      </c>
      <c r="Z5" s="30" t="n">
        <v>33441.5</v>
      </c>
      <c r="AA5" s="31" t="n">
        <v>2829</v>
      </c>
      <c r="AB5" s="33" t="n">
        <f aca="false">AA5/Z5*100</f>
        <v>8.45954876425998</v>
      </c>
      <c r="AC5" s="30" t="n">
        <v>33626</v>
      </c>
      <c r="AD5" s="31" t="n">
        <v>2998</v>
      </c>
      <c r="AE5" s="33" t="n">
        <f aca="false">AD5/AC5*100</f>
        <v>8.915719978588</v>
      </c>
    </row>
    <row r="6" customFormat="false" ht="15" hidden="false" customHeight="true" outlineLevel="0" collapsed="false">
      <c r="A6" s="5" t="s">
        <v>6</v>
      </c>
      <c r="B6" s="30" t="n">
        <v>21649.5</v>
      </c>
      <c r="C6" s="31" t="n">
        <v>1307</v>
      </c>
      <c r="D6" s="32" t="n">
        <v>5.99486285661866</v>
      </c>
      <c r="E6" s="30" t="n">
        <v>22211</v>
      </c>
      <c r="F6" s="31" t="n">
        <v>2021</v>
      </c>
      <c r="G6" s="32" t="n">
        <v>9.1</v>
      </c>
      <c r="H6" s="30" t="n">
        <v>24406.5</v>
      </c>
      <c r="I6" s="31" t="n">
        <v>2575</v>
      </c>
      <c r="J6" s="32" t="n">
        <v>10.6</v>
      </c>
      <c r="K6" s="30" t="n">
        <v>25830.5</v>
      </c>
      <c r="L6" s="31" t="n">
        <v>2891</v>
      </c>
      <c r="M6" s="32" t="n">
        <v>11.2</v>
      </c>
      <c r="N6" s="30" t="n">
        <v>26905.5</v>
      </c>
      <c r="O6" s="31" t="n">
        <v>2802</v>
      </c>
      <c r="P6" s="32" t="n">
        <v>10.4216609986806</v>
      </c>
      <c r="Q6" s="30" t="s">
        <v>29</v>
      </c>
      <c r="R6" s="31" t="n">
        <v>2969</v>
      </c>
      <c r="S6" s="32" t="n">
        <v>11</v>
      </c>
      <c r="T6" s="30" t="n">
        <v>27556</v>
      </c>
      <c r="U6" s="31" t="n">
        <v>3053</v>
      </c>
      <c r="V6" s="32" t="n">
        <v>11.1</v>
      </c>
      <c r="W6" s="30" t="n">
        <v>28307</v>
      </c>
      <c r="X6" s="31" t="n">
        <v>3221</v>
      </c>
      <c r="Y6" s="33" t="n">
        <f aca="false">X6/W6*100</f>
        <v>11.3788108948317</v>
      </c>
      <c r="Z6" s="30" t="n">
        <v>28986.5</v>
      </c>
      <c r="AA6" s="31" t="n">
        <v>2701</v>
      </c>
      <c r="AB6" s="33" t="n">
        <f aca="false">AA6/Z6*100</f>
        <v>9.31813085401825</v>
      </c>
      <c r="AC6" s="30" t="n">
        <v>29733.5</v>
      </c>
      <c r="AD6" s="31" t="n">
        <v>2941</v>
      </c>
      <c r="AE6" s="33" t="n">
        <f aca="false">AD6/AC6*100</f>
        <v>9.89120016143407</v>
      </c>
    </row>
    <row r="7" customFormat="false" ht="15" hidden="false" customHeight="true" outlineLevel="0" collapsed="false">
      <c r="A7" s="5" t="s">
        <v>7</v>
      </c>
      <c r="B7" s="30" t="n">
        <v>21085.5</v>
      </c>
      <c r="C7" s="31" t="n">
        <v>1323</v>
      </c>
      <c r="D7" s="32" t="n">
        <v>6.2873504496905</v>
      </c>
      <c r="E7" s="30" t="n">
        <v>20890</v>
      </c>
      <c r="F7" s="31" t="n">
        <v>1843</v>
      </c>
      <c r="G7" s="32" t="n">
        <v>8.8</v>
      </c>
      <c r="H7" s="30" t="n">
        <v>19901</v>
      </c>
      <c r="I7" s="31" t="n">
        <v>2159</v>
      </c>
      <c r="J7" s="32" t="n">
        <v>10.8</v>
      </c>
      <c r="K7" s="30" t="n">
        <v>20140</v>
      </c>
      <c r="L7" s="31" t="n">
        <v>2363</v>
      </c>
      <c r="M7" s="32" t="n">
        <v>11.6772089345721</v>
      </c>
      <c r="N7" s="30" t="n">
        <v>21435.5</v>
      </c>
      <c r="O7" s="31" t="n">
        <v>2422</v>
      </c>
      <c r="P7" s="32" t="n">
        <v>11.3130087938233</v>
      </c>
      <c r="Q7" s="30" t="n">
        <v>23305.5</v>
      </c>
      <c r="R7" s="31" t="n">
        <v>2640</v>
      </c>
      <c r="S7" s="32" t="n">
        <v>11.3</v>
      </c>
      <c r="T7" s="30" t="n">
        <v>23857</v>
      </c>
      <c r="U7" s="31" t="n">
        <v>2752</v>
      </c>
      <c r="V7" s="32" t="n">
        <v>11.5</v>
      </c>
      <c r="W7" s="30" t="n">
        <v>23873.5</v>
      </c>
      <c r="X7" s="31" t="n">
        <v>2644</v>
      </c>
      <c r="Y7" s="33" t="n">
        <f aca="false">X7/W7*100</f>
        <v>11.0750413638553</v>
      </c>
      <c r="Z7" s="30" t="n">
        <v>24167.5</v>
      </c>
      <c r="AA7" s="31" t="n">
        <v>2349</v>
      </c>
      <c r="AB7" s="33" t="n">
        <f aca="false">AA7/Z7*100</f>
        <v>9.71966483914348</v>
      </c>
      <c r="AC7" s="30" t="n">
        <v>24703.5</v>
      </c>
      <c r="AD7" s="31" t="n">
        <v>2433</v>
      </c>
      <c r="AE7" s="33" t="n">
        <f aca="false">AD7/AC7*100</f>
        <v>9.84880684923189</v>
      </c>
    </row>
    <row r="8" s="37" customFormat="true" ht="15" hidden="false" customHeight="true" outlineLevel="0" collapsed="false">
      <c r="A8" s="12" t="s">
        <v>30</v>
      </c>
      <c r="B8" s="34" t="n">
        <v>100063.5</v>
      </c>
      <c r="C8" s="35" t="n">
        <v>5758</v>
      </c>
      <c r="D8" s="36" t="n">
        <v>5.8</v>
      </c>
      <c r="E8" s="34" t="n">
        <v>101719.5</v>
      </c>
      <c r="F8" s="35" t="n">
        <v>8368</v>
      </c>
      <c r="G8" s="36" t="n">
        <v>8.19057173968899</v>
      </c>
      <c r="H8" s="34" t="n">
        <v>103832</v>
      </c>
      <c r="I8" s="35" t="n">
        <v>10394</v>
      </c>
      <c r="J8" s="36" t="n">
        <v>10</v>
      </c>
      <c r="K8" s="34" t="n">
        <v>107164</v>
      </c>
      <c r="L8" s="35" t="n">
        <v>11482</v>
      </c>
      <c r="M8" s="36" t="n">
        <v>10.6586214899049</v>
      </c>
      <c r="N8" s="34" t="n">
        <v>112528</v>
      </c>
      <c r="O8" s="35" t="n">
        <f aca="false">SUM(O4:O7)</f>
        <v>11140</v>
      </c>
      <c r="P8" s="36" t="n">
        <v>9.91575430115171</v>
      </c>
      <c r="Q8" s="34" t="n">
        <v>116079.5</v>
      </c>
      <c r="R8" s="35" t="n">
        <f aca="false">SUM(R4:R7)</f>
        <v>11841</v>
      </c>
      <c r="S8" s="36" t="n">
        <v>10.2</v>
      </c>
      <c r="T8" s="34" t="n">
        <v>118720.5</v>
      </c>
      <c r="U8" s="35" t="n">
        <f aca="false">SUM(U4:U7)</f>
        <v>12181</v>
      </c>
      <c r="V8" s="36" t="n">
        <v>10.3</v>
      </c>
      <c r="W8" s="34" t="n">
        <v>120568.5</v>
      </c>
      <c r="X8" s="35" t="n">
        <f aca="false">SUM(X4:X7)</f>
        <v>12060</v>
      </c>
      <c r="Y8" s="36" t="n">
        <f aca="false">X8/W8*100</f>
        <v>10.0026126227</v>
      </c>
      <c r="Z8" s="34" t="n">
        <v>122780</v>
      </c>
      <c r="AA8" s="35" t="n">
        <f aca="false">SUM(AA4:AA7)</f>
        <v>10400</v>
      </c>
      <c r="AB8" s="36" t="n">
        <f aca="false">AA8/Z8*100</f>
        <v>8.47043492425476</v>
      </c>
      <c r="AC8" s="34" t="n">
        <f aca="false">SUM(AC4:AC7)</f>
        <v>125176</v>
      </c>
      <c r="AD8" s="35" t="n">
        <f aca="false">SUM(AD4:AD7)</f>
        <v>11313</v>
      </c>
      <c r="AE8" s="36" t="n">
        <f aca="false">AD8/AC8*100</f>
        <v>9.03767495366524</v>
      </c>
    </row>
    <row r="9" customFormat="false" ht="15" hidden="false" customHeight="true" outlineLevel="0" collapsed="false">
      <c r="A9" s="15" t="s">
        <v>9</v>
      </c>
    </row>
    <row r="10" customFormat="false" ht="15" hidden="false" customHeight="true" outlineLevel="0" collapsed="false">
      <c r="A10" s="38" t="s">
        <v>31</v>
      </c>
      <c r="D10" s="0"/>
      <c r="G10" s="0"/>
      <c r="J10" s="0"/>
      <c r="M10" s="0"/>
      <c r="P10" s="0"/>
    </row>
    <row r="11" s="41" customFormat="true" ht="15" hidden="false" customHeight="true" outlineLevel="0" collapsed="false">
      <c r="A11" s="18" t="s">
        <v>11</v>
      </c>
      <c r="B11" s="39"/>
      <c r="C11" s="40"/>
      <c r="F11" s="42"/>
      <c r="G11" s="43"/>
      <c r="H11" s="43"/>
      <c r="I11" s="42"/>
      <c r="J11" s="43"/>
      <c r="K11" s="44"/>
      <c r="L11" s="42"/>
      <c r="M11" s="44"/>
      <c r="N11" s="44"/>
      <c r="O11" s="42"/>
      <c r="P11" s="45"/>
      <c r="Q11" s="45"/>
      <c r="R11" s="46"/>
      <c r="S11" s="47"/>
      <c r="T11" s="48"/>
      <c r="U11" s="46"/>
      <c r="V11" s="49"/>
      <c r="W11" s="48"/>
      <c r="X11" s="46"/>
      <c r="Y11" s="48"/>
      <c r="Z11" s="48"/>
      <c r="AA11" s="46"/>
      <c r="AB11" s="48"/>
      <c r="AC11" s="48"/>
      <c r="AD11" s="50"/>
    </row>
    <row r="12" customFormat="false" ht="13.2" hidden="false" customHeight="false" outlineLevel="0" collapsed="false">
      <c r="A12" s="18"/>
    </row>
    <row r="14" customFormat="false" ht="14.25" hidden="false" customHeight="true" outlineLevel="0" collapsed="false"/>
    <row r="15" customFormat="false" ht="12" hidden="false" customHeight="true" outlineLevel="0" collapsed="false"/>
    <row r="16" customFormat="false" ht="13.2" hidden="false" customHeight="false" outlineLevel="0" collapsed="false">
      <c r="F16" s="25"/>
      <c r="G16" s="0"/>
      <c r="L16" s="25"/>
    </row>
    <row r="17" customFormat="false" ht="13.2" hidden="false" customHeight="false" outlineLevel="0" collapsed="false">
      <c r="J17" s="23"/>
      <c r="Q17" s="42" t="s">
        <v>14</v>
      </c>
      <c r="R17" s="51" t="s">
        <v>15</v>
      </c>
      <c r="S17" s="51" t="s">
        <v>16</v>
      </c>
      <c r="T17" s="42" t="s">
        <v>17</v>
      </c>
      <c r="U17" s="51" t="s">
        <v>18</v>
      </c>
      <c r="V17" s="51" t="s">
        <v>19</v>
      </c>
      <c r="W17" s="42" t="s">
        <v>20</v>
      </c>
      <c r="X17" s="51" t="s">
        <v>21</v>
      </c>
      <c r="Y17" s="51" t="s">
        <v>22</v>
      </c>
      <c r="Z17" s="42" t="s">
        <v>23</v>
      </c>
    </row>
    <row r="18" customFormat="false" ht="13.2" hidden="false" customHeight="false" outlineLevel="0" collapsed="false">
      <c r="J18" s="23"/>
      <c r="Q18" s="42" t="n">
        <v>5.16574539780555</v>
      </c>
      <c r="R18" s="51" t="n">
        <v>7.1</v>
      </c>
      <c r="S18" s="51" t="n">
        <v>8.97834549683856</v>
      </c>
      <c r="T18" s="42" t="n">
        <v>9.4</v>
      </c>
      <c r="U18" s="51" t="n">
        <v>8.38215279010592</v>
      </c>
      <c r="V18" s="51" t="n">
        <v>8.3</v>
      </c>
      <c r="W18" s="42" t="n">
        <v>9</v>
      </c>
      <c r="X18" s="51" t="n">
        <v>8.47746239040797</v>
      </c>
      <c r="Y18" s="51" t="n">
        <v>6.96707153615498</v>
      </c>
      <c r="Z18" s="42" t="n">
        <v>7.9244469592865</v>
      </c>
    </row>
    <row r="19" customFormat="false" ht="13.2" hidden="false" customHeight="false" outlineLevel="0" collapsed="false">
      <c r="J19" s="23"/>
      <c r="Q19" s="42" t="n">
        <v>5.8</v>
      </c>
      <c r="R19" s="51" t="n">
        <v>8.30970613953735</v>
      </c>
      <c r="S19" s="51" t="n">
        <v>9.99001698863338</v>
      </c>
      <c r="T19" s="42" t="n">
        <v>10.9802716909004</v>
      </c>
      <c r="U19" s="51" t="n">
        <v>10.1878969363915</v>
      </c>
      <c r="V19" s="51" t="n">
        <v>10.7</v>
      </c>
      <c r="W19" s="42" t="n">
        <v>9.9</v>
      </c>
      <c r="X19" s="51" t="n">
        <v>9.68699118949435</v>
      </c>
      <c r="Y19" s="51" t="n">
        <v>8.45954876425998</v>
      </c>
      <c r="Z19" s="42" t="n">
        <v>8.915719978588</v>
      </c>
    </row>
    <row r="20" customFormat="false" ht="13.2" hidden="false" customHeight="false" outlineLevel="0" collapsed="false">
      <c r="J20" s="23"/>
      <c r="Q20" s="42" t="n">
        <v>5.99486285661866</v>
      </c>
      <c r="R20" s="51" t="n">
        <v>9.1</v>
      </c>
      <c r="S20" s="51" t="n">
        <v>10.6</v>
      </c>
      <c r="T20" s="42" t="n">
        <v>11.2</v>
      </c>
      <c r="U20" s="51" t="n">
        <v>10.4216609986806</v>
      </c>
      <c r="V20" s="51" t="n">
        <v>11</v>
      </c>
      <c r="W20" s="42" t="n">
        <v>11.1</v>
      </c>
      <c r="X20" s="51" t="n">
        <v>11.3788108948317</v>
      </c>
      <c r="Y20" s="51" t="n">
        <v>9.31813085401825</v>
      </c>
      <c r="Z20" s="42" t="n">
        <v>9.89120016143407</v>
      </c>
    </row>
    <row r="21" customFormat="false" ht="13.2" hidden="false" customHeight="false" outlineLevel="0" collapsed="false">
      <c r="Q21" s="42" t="n">
        <v>6.2873504496905</v>
      </c>
      <c r="R21" s="51" t="n">
        <v>8.8</v>
      </c>
      <c r="S21" s="51" t="n">
        <v>10.8</v>
      </c>
      <c r="T21" s="42" t="n">
        <v>11.6772089345721</v>
      </c>
      <c r="U21" s="51" t="n">
        <v>11.3130087938233</v>
      </c>
      <c r="V21" s="51" t="n">
        <v>11.3</v>
      </c>
      <c r="W21" s="42" t="n">
        <v>11.5</v>
      </c>
      <c r="X21" s="51" t="n">
        <v>11.0750413638553</v>
      </c>
      <c r="Y21" s="51" t="n">
        <v>9.71966483914348</v>
      </c>
      <c r="Z21" s="42" t="n">
        <v>9.84880684923189</v>
      </c>
    </row>
    <row r="22" customFormat="false" ht="13.2" hidden="false" customHeight="false" outlineLevel="0" collapsed="false">
      <c r="G22" s="0"/>
      <c r="J22" s="0"/>
      <c r="M22" s="0"/>
      <c r="P22" s="0"/>
      <c r="Q22" s="42" t="n">
        <v>5.8</v>
      </c>
      <c r="R22" s="51" t="n">
        <v>8.19057173968899</v>
      </c>
      <c r="S22" s="51" t="n">
        <v>10</v>
      </c>
      <c r="T22" s="42" t="n">
        <v>10.6586214899049</v>
      </c>
      <c r="U22" s="51" t="n">
        <v>9.91575430115171</v>
      </c>
      <c r="V22" s="51" t="n">
        <v>10.2</v>
      </c>
      <c r="W22" s="42" t="n">
        <v>10.3</v>
      </c>
      <c r="X22" s="51" t="n">
        <v>10.0026126227</v>
      </c>
      <c r="Y22" s="51" t="n">
        <v>8.47043492425476</v>
      </c>
      <c r="Z22" s="42" t="n">
        <v>9.03767495366524</v>
      </c>
    </row>
    <row r="26" customFormat="false" ht="13.2" hidden="false" customHeight="false" outlineLevel="0" collapsed="false">
      <c r="A26" s="25"/>
      <c r="C26" s="25"/>
    </row>
    <row r="28" customFormat="false" ht="13.2" hidden="false" customHeight="false" outlineLevel="0" collapsed="false">
      <c r="A28" s="25"/>
    </row>
    <row r="29" customFormat="false" ht="13.2" hidden="false" customHeight="false" outlineLevel="0" collapsed="false">
      <c r="C29" s="25"/>
    </row>
    <row r="30" customFormat="false" ht="13.2" hidden="false" customHeight="false" outlineLevel="0" collapsed="false">
      <c r="A30" s="25"/>
      <c r="D30" s="0"/>
      <c r="G30" s="0"/>
    </row>
    <row r="31" customFormat="false" ht="13.2" hidden="false" customHeight="false" outlineLevel="0" collapsed="false">
      <c r="D31" s="0"/>
      <c r="F31" s="25"/>
    </row>
    <row r="32" customFormat="false" ht="13.2" hidden="false" customHeight="false" outlineLevel="0" collapsed="false">
      <c r="A32" s="25"/>
      <c r="C32" s="25"/>
      <c r="F32" s="25"/>
    </row>
    <row r="33" customFormat="false" ht="13.2" hidden="false" customHeight="false" outlineLevel="0" collapsed="false">
      <c r="D33" s="0"/>
      <c r="G33" s="0"/>
    </row>
    <row r="34" customFormat="false" ht="13.2" hidden="false" customHeight="false" outlineLevel="0" collapsed="false">
      <c r="A34" s="25"/>
      <c r="D34" s="0"/>
      <c r="G34" s="0"/>
    </row>
    <row r="35" customFormat="false" ht="13.2" hidden="false" customHeight="false" outlineLevel="0" collapsed="false">
      <c r="C35" s="25"/>
      <c r="F35" s="25"/>
    </row>
    <row r="36" customFormat="false" ht="13.2" hidden="false" customHeight="false" outlineLevel="0" collapsed="false">
      <c r="D36" s="0"/>
      <c r="G36" s="0"/>
    </row>
    <row r="37" customFormat="false" ht="13.2" hidden="false" customHeight="false" outlineLevel="0" collapsed="false">
      <c r="D37" s="0"/>
      <c r="G37" s="0"/>
    </row>
    <row r="38" customFormat="false" ht="13.2" hidden="false" customHeight="false" outlineLevel="0" collapsed="false">
      <c r="A38" s="25"/>
      <c r="C38" s="25"/>
      <c r="F38" s="25"/>
    </row>
    <row r="39" customFormat="false" ht="13.2" hidden="false" customHeight="false" outlineLevel="0" collapsed="false">
      <c r="D39" s="0"/>
      <c r="G39" s="0"/>
    </row>
    <row r="40" customFormat="false" ht="13.2" hidden="false" customHeight="false" outlineLevel="0" collapsed="false">
      <c r="D40" s="0"/>
      <c r="G40" s="0"/>
    </row>
    <row r="41" customFormat="false" ht="13.2" hidden="false" customHeight="false" outlineLevel="0" collapsed="false">
      <c r="D41" s="0"/>
      <c r="G41" s="0"/>
    </row>
  </sheetData>
  <mergeCells count="12">
    <mergeCell ref="A1:AE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hyperlinks>
    <hyperlink ref="A9" location="Métadonnées!A1" display="Consultez la fiche &quot;Métadonnées&quot; pour une explication détaillé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7" min="1" style="52" width="15.43"/>
    <col collapsed="false" customWidth="true" hidden="false" outlineLevel="0" max="8" min="8" style="52" width="21.43"/>
    <col collapsed="false" customWidth="false" hidden="false" outlineLevel="0" max="257" min="9" style="52" width="8.87"/>
  </cols>
  <sheetData>
    <row r="1" customFormat="false" ht="30.6" hidden="false" customHeight="true" outlineLevel="0" collapsed="false">
      <c r="A1" s="53" t="s">
        <v>32</v>
      </c>
      <c r="B1" s="54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/>
      <c r="B2" s="56"/>
      <c r="C2" s="57"/>
      <c r="D2" s="57"/>
      <c r="E2" s="57"/>
      <c r="F2" s="57"/>
      <c r="G2" s="57"/>
      <c r="H2" s="57"/>
    </row>
    <row r="3" customFormat="false" ht="15" hidden="false" customHeight="true" outlineLevel="0" collapsed="false">
      <c r="A3" s="58" t="s">
        <v>33</v>
      </c>
      <c r="B3" s="58"/>
      <c r="C3" s="58"/>
      <c r="D3" s="58"/>
      <c r="E3" s="58"/>
      <c r="F3" s="58"/>
      <c r="G3" s="58"/>
      <c r="H3" s="58"/>
    </row>
    <row r="4" customFormat="false" ht="60" hidden="false" customHeight="true" outlineLevel="0" collapsed="false">
      <c r="A4" s="58"/>
      <c r="B4" s="58"/>
      <c r="C4" s="58"/>
      <c r="D4" s="58"/>
      <c r="E4" s="58"/>
      <c r="F4" s="58"/>
      <c r="G4" s="58"/>
      <c r="H4" s="58"/>
    </row>
    <row r="5" customFormat="false" ht="15" hidden="false" customHeight="true" outlineLevel="0" collapsed="false">
      <c r="A5" s="59"/>
      <c r="B5" s="59"/>
      <c r="C5" s="59"/>
      <c r="D5" s="59"/>
      <c r="E5" s="59"/>
      <c r="F5" s="59"/>
      <c r="G5" s="59"/>
      <c r="H5" s="59"/>
    </row>
    <row r="6" customFormat="false" ht="15" hidden="false" customHeight="true" outlineLevel="0" collapsed="false">
      <c r="A6" s="60" t="s">
        <v>34</v>
      </c>
      <c r="B6" s="57"/>
      <c r="C6" s="57"/>
      <c r="D6" s="57"/>
      <c r="E6" s="57"/>
      <c r="F6" s="57"/>
      <c r="G6" s="57"/>
      <c r="H6" s="57"/>
    </row>
    <row r="7" customFormat="false" ht="30" hidden="false" customHeight="true" outlineLevel="0" collapsed="false">
      <c r="A7" s="61" t="s">
        <v>35</v>
      </c>
      <c r="B7" s="61"/>
      <c r="C7" s="61"/>
      <c r="D7" s="61"/>
      <c r="E7" s="61"/>
      <c r="F7" s="61"/>
      <c r="G7" s="61"/>
      <c r="H7" s="61"/>
    </row>
    <row r="8" customFormat="false" ht="30" hidden="false" customHeight="true" outlineLevel="0" collapsed="false">
      <c r="A8" s="62" t="s">
        <v>36</v>
      </c>
      <c r="B8" s="62"/>
      <c r="C8" s="62"/>
      <c r="D8" s="62"/>
      <c r="E8" s="62"/>
      <c r="F8" s="62"/>
      <c r="G8" s="62"/>
      <c r="H8" s="62"/>
    </row>
    <row r="9" customFormat="false" ht="30" hidden="false" customHeight="true" outlineLevel="0" collapsed="false">
      <c r="A9" s="62" t="s">
        <v>37</v>
      </c>
      <c r="B9" s="62"/>
      <c r="C9" s="62"/>
      <c r="D9" s="62"/>
      <c r="E9" s="62"/>
      <c r="F9" s="62"/>
      <c r="G9" s="62"/>
      <c r="H9" s="62"/>
    </row>
    <row r="10" customFormat="false" ht="1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</row>
    <row r="11" customFormat="false" ht="15" hidden="false" customHeight="true" outlineLevel="0" collapsed="false">
      <c r="A11" s="64" t="s">
        <v>38</v>
      </c>
      <c r="B11" s="57"/>
      <c r="C11" s="57"/>
      <c r="D11" s="57"/>
      <c r="E11" s="57"/>
      <c r="F11" s="57"/>
      <c r="G11" s="57"/>
      <c r="H11" s="57"/>
    </row>
    <row r="12" customFormat="false" ht="15" hidden="false" customHeight="true" outlineLevel="0" collapsed="false">
      <c r="A12" s="64" t="s">
        <v>39</v>
      </c>
      <c r="B12" s="57"/>
      <c r="C12" s="57"/>
      <c r="D12" s="57"/>
      <c r="E12" s="57"/>
      <c r="F12" s="57"/>
      <c r="G12" s="57"/>
      <c r="H12" s="57"/>
    </row>
    <row r="13" customFormat="false" ht="30" hidden="false" customHeight="true" outlineLevel="0" collapsed="false">
      <c r="A13" s="61" t="s">
        <v>40</v>
      </c>
      <c r="B13" s="61"/>
      <c r="C13" s="61"/>
      <c r="D13" s="61"/>
      <c r="E13" s="61"/>
      <c r="F13" s="61"/>
      <c r="G13" s="61"/>
      <c r="H13" s="61"/>
    </row>
    <row r="14" customFormat="false" ht="30.6" hidden="false" customHeight="true" outlineLevel="0" collapsed="false">
      <c r="A14" s="62" t="s">
        <v>41</v>
      </c>
      <c r="B14" s="62"/>
      <c r="C14" s="62"/>
      <c r="D14" s="62"/>
      <c r="E14" s="62"/>
      <c r="F14" s="62"/>
      <c r="G14" s="62"/>
      <c r="H14" s="62"/>
    </row>
    <row r="15" customFormat="false" ht="1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</row>
    <row r="16" customFormat="false" ht="15" hidden="false" customHeight="true" outlineLevel="0" collapsed="false">
      <c r="A16" s="64" t="s">
        <v>42</v>
      </c>
      <c r="B16" s="57"/>
      <c r="C16" s="66"/>
      <c r="D16" s="57"/>
      <c r="E16" s="57"/>
      <c r="F16" s="57"/>
      <c r="G16" s="57"/>
      <c r="H16" s="57"/>
    </row>
    <row r="17" customFormat="false" ht="15" hidden="false" customHeight="false" outlineLevel="0" collapsed="false">
      <c r="A17" s="67" t="s">
        <v>25</v>
      </c>
      <c r="B17" s="68"/>
      <c r="C17" s="68"/>
      <c r="D17" s="68"/>
      <c r="E17" s="68"/>
      <c r="F17" s="68"/>
      <c r="G17" s="68"/>
      <c r="H17" s="68"/>
    </row>
    <row r="18" customFormat="false" ht="15" hidden="false" customHeight="false" outlineLevel="0" collapsed="false">
      <c r="A18" s="67" t="s">
        <v>43</v>
      </c>
      <c r="B18" s="68"/>
      <c r="C18" s="68"/>
      <c r="D18" s="68"/>
      <c r="E18" s="68"/>
      <c r="F18" s="68"/>
      <c r="G18" s="68"/>
      <c r="H18" s="68"/>
    </row>
    <row r="19" customFormat="false" ht="1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</row>
    <row r="20" customFormat="false" ht="15" hidden="false" customHeight="true" outlineLevel="0" collapsed="false">
      <c r="A20" s="64" t="s">
        <v>44</v>
      </c>
      <c r="B20" s="56"/>
      <c r="C20" s="57"/>
      <c r="D20" s="57"/>
      <c r="E20" s="57"/>
      <c r="F20" s="57"/>
      <c r="G20" s="57"/>
      <c r="H20" s="57"/>
    </row>
    <row r="21" customFormat="false" ht="15" hidden="false" customHeight="true" outlineLevel="0" collapsed="false">
      <c r="A21" s="69" t="str">
        <f aca="false">HYPERLINK("https://www.bruprev.be/fr","Bruprev")</f>
        <v>Bruprev</v>
      </c>
      <c r="B21" s="69"/>
      <c r="C21" s="69"/>
      <c r="D21" s="69"/>
      <c r="E21" s="69"/>
      <c r="F21" s="69"/>
      <c r="G21" s="69"/>
      <c r="H21" s="69"/>
      <c r="I21" s="70"/>
      <c r="J21" s="71"/>
    </row>
    <row r="22" customFormat="false" ht="15" hidden="false" customHeight="true" outlineLevel="0" collapsed="false">
      <c r="A22" s="72" t="s">
        <v>45</v>
      </c>
      <c r="B22" s="73"/>
      <c r="C22" s="73"/>
      <c r="D22" s="73"/>
      <c r="E22" s="73"/>
      <c r="F22" s="73"/>
      <c r="G22" s="73"/>
      <c r="H22" s="73"/>
    </row>
    <row r="23" customFormat="false" ht="15" hidden="false" customHeight="true" outlineLevel="0" collapsed="false">
      <c r="A23" s="74"/>
      <c r="B23" s="75"/>
      <c r="C23" s="75"/>
      <c r="D23" s="75"/>
      <c r="E23" s="75"/>
      <c r="F23" s="75"/>
      <c r="G23" s="75"/>
      <c r="H23" s="63"/>
    </row>
    <row r="24" customFormat="false" ht="15" hidden="false" customHeight="true" outlineLevel="0" collapsed="false">
      <c r="A24" s="64" t="s">
        <v>46</v>
      </c>
      <c r="B24" s="56"/>
      <c r="C24" s="57"/>
      <c r="D24" s="57"/>
      <c r="E24" s="57"/>
      <c r="F24" s="57"/>
      <c r="G24" s="57"/>
      <c r="H24" s="57"/>
    </row>
    <row r="25" customFormat="false" ht="15" hidden="false" customHeight="true" outlineLevel="0" collapsed="false">
      <c r="A25" s="67" t="s">
        <v>47</v>
      </c>
      <c r="B25" s="68"/>
      <c r="C25" s="68"/>
      <c r="D25" s="68"/>
      <c r="E25" s="68"/>
      <c r="F25" s="68"/>
      <c r="G25" s="68"/>
      <c r="H25" s="68"/>
    </row>
    <row r="26" customFormat="false" ht="1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</row>
    <row r="27" customFormat="false" ht="15" hidden="false" customHeight="true" outlineLevel="0" collapsed="false">
      <c r="A27" s="64" t="s">
        <v>48</v>
      </c>
      <c r="B27" s="56"/>
      <c r="C27" s="56"/>
      <c r="D27" s="56"/>
      <c r="E27" s="57"/>
      <c r="F27" s="57"/>
      <c r="G27" s="57"/>
      <c r="H27" s="57"/>
    </row>
    <row r="28" customFormat="false" ht="15" hidden="false" customHeight="true" outlineLevel="0" collapsed="false">
      <c r="A28" s="67" t="s">
        <v>49</v>
      </c>
      <c r="B28" s="68"/>
      <c r="C28" s="68"/>
      <c r="D28" s="68"/>
      <c r="E28" s="68"/>
      <c r="F28" s="68"/>
      <c r="G28" s="68"/>
      <c r="H28" s="68"/>
    </row>
    <row r="29" customFormat="false" ht="1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</row>
    <row r="30" customFormat="false" ht="15" hidden="false" customHeight="true" outlineLevel="0" collapsed="false">
      <c r="A30" s="64" t="s">
        <v>50</v>
      </c>
      <c r="B30" s="56"/>
      <c r="C30" s="56"/>
      <c r="D30" s="56"/>
      <c r="E30" s="57"/>
      <c r="F30" s="57"/>
      <c r="G30" s="57"/>
      <c r="H30" s="57"/>
    </row>
    <row r="31" customFormat="false" ht="15" hidden="false" customHeight="true" outlineLevel="0" collapsed="false">
      <c r="A31" s="67" t="s">
        <v>51</v>
      </c>
      <c r="B31" s="56"/>
      <c r="C31" s="56"/>
      <c r="D31" s="56"/>
      <c r="E31" s="57"/>
      <c r="F31" s="57"/>
      <c r="G31" s="57"/>
      <c r="H31" s="57"/>
    </row>
    <row r="32" customFormat="false" ht="15" hidden="false" customHeight="true" outlineLevel="0" collapsed="false">
      <c r="A32" s="67" t="s">
        <v>52</v>
      </c>
      <c r="B32" s="76"/>
      <c r="C32" s="68"/>
      <c r="D32" s="68"/>
      <c r="E32" s="68"/>
      <c r="F32" s="68"/>
      <c r="G32" s="68"/>
      <c r="H32" s="68"/>
    </row>
    <row r="33" customFormat="false" ht="1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</row>
    <row r="34" customFormat="false" ht="15" hidden="false" customHeight="true" outlineLevel="0" collapsed="false">
      <c r="A34" s="64" t="s">
        <v>53</v>
      </c>
      <c r="B34" s="56"/>
      <c r="C34" s="56"/>
      <c r="D34" s="56"/>
      <c r="E34" s="57"/>
      <c r="F34" s="57"/>
      <c r="G34" s="57"/>
      <c r="H34" s="57"/>
    </row>
    <row r="35" customFormat="false" ht="45" hidden="false" customHeight="true" outlineLevel="0" collapsed="false">
      <c r="A35" s="61" t="s">
        <v>54</v>
      </c>
      <c r="B35" s="61"/>
      <c r="C35" s="61"/>
      <c r="D35" s="61"/>
      <c r="E35" s="61"/>
      <c r="F35" s="61"/>
      <c r="G35" s="61"/>
      <c r="H35" s="61"/>
    </row>
    <row r="36" customFormat="false" ht="30" hidden="false" customHeight="true" outlineLevel="0" collapsed="false">
      <c r="A36" s="61" t="s">
        <v>55</v>
      </c>
      <c r="B36" s="61"/>
      <c r="C36" s="61"/>
      <c r="D36" s="61"/>
      <c r="E36" s="61"/>
      <c r="F36" s="61"/>
      <c r="G36" s="61"/>
      <c r="H36" s="61"/>
    </row>
    <row r="37" customFormat="false" ht="45" hidden="false" customHeight="true" outlineLevel="0" collapsed="false">
      <c r="A37" s="61" t="s">
        <v>56</v>
      </c>
      <c r="B37" s="61"/>
      <c r="C37" s="61"/>
      <c r="D37" s="61"/>
      <c r="E37" s="61"/>
      <c r="F37" s="61"/>
      <c r="G37" s="61"/>
      <c r="H37" s="61"/>
    </row>
    <row r="38" customFormat="false" ht="150" hidden="false" customHeight="true" outlineLevel="0" collapsed="false">
      <c r="A38" s="61" t="s">
        <v>57</v>
      </c>
      <c r="B38" s="61"/>
      <c r="C38" s="61"/>
      <c r="D38" s="61"/>
      <c r="E38" s="61"/>
      <c r="F38" s="61"/>
      <c r="G38" s="61"/>
      <c r="H38" s="61"/>
    </row>
    <row r="39" customFormat="false" ht="30" hidden="false" customHeight="true" outlineLevel="0" collapsed="false">
      <c r="A39" s="61" t="s">
        <v>58</v>
      </c>
      <c r="B39" s="61"/>
      <c r="C39" s="61"/>
      <c r="D39" s="61"/>
      <c r="E39" s="61"/>
      <c r="F39" s="61"/>
      <c r="G39" s="61"/>
      <c r="H39" s="61"/>
    </row>
    <row r="40" customFormat="false" ht="15" hidden="false" customHeight="true" outlineLevel="0" collapsed="false">
      <c r="A40" s="77"/>
      <c r="B40" s="78"/>
      <c r="C40" s="78"/>
      <c r="D40" s="78"/>
      <c r="E40" s="78"/>
      <c r="F40" s="78"/>
      <c r="G40" s="78"/>
      <c r="H40" s="78"/>
    </row>
    <row r="41" customFormat="false" ht="15" hidden="false" customHeight="true" outlineLevel="0" collapsed="false">
      <c r="A41" s="64" t="s">
        <v>59</v>
      </c>
      <c r="B41" s="56"/>
      <c r="C41" s="56"/>
      <c r="D41" s="56"/>
      <c r="E41" s="57"/>
      <c r="F41" s="57"/>
      <c r="G41" s="57"/>
      <c r="H41" s="57"/>
    </row>
    <row r="42" customFormat="false" ht="15" hidden="false" customHeight="true" outlineLevel="0" collapsed="false">
      <c r="A42" s="69" t="str">
        <f aca="false">HYPERLINK("https://www.bruprev.be/fr","Bruprev")</f>
        <v>Bruprev</v>
      </c>
      <c r="B42" s="69"/>
      <c r="C42" s="69"/>
      <c r="D42" s="69"/>
      <c r="E42" s="69"/>
      <c r="F42" s="69"/>
      <c r="G42" s="69"/>
      <c r="H42" s="69"/>
      <c r="I42" s="70"/>
      <c r="J42" s="71"/>
    </row>
    <row r="43" s="68" customFormat="true" ht="15" hidden="false" customHeight="true" outlineLevel="0" collapsed="false">
      <c r="A43" s="79" t="s">
        <v>60</v>
      </c>
      <c r="B43" s="79"/>
      <c r="C43" s="79"/>
      <c r="D43" s="79"/>
      <c r="E43" s="79"/>
      <c r="F43" s="79"/>
      <c r="G43" s="79"/>
      <c r="H43" s="79"/>
      <c r="I43" s="80"/>
      <c r="J43" s="80"/>
    </row>
    <row r="44" s="68" customFormat="true" ht="15" hidden="false" customHeight="true" outlineLevel="0" collapsed="false">
      <c r="A44" s="69" t="str">
        <f aca="false">HYPERLINK("https://www.vivalis.brussels/fr/publication/tableau-bord-sante-bruxelles-2024","Tableau de bord de la Santé en Région bruxelloise 2024")</f>
        <v>Tableau de bord de la Santé en Région bruxelloise 2024</v>
      </c>
      <c r="B44" s="69"/>
      <c r="C44" s="69"/>
      <c r="D44" s="69"/>
      <c r="E44" s="69"/>
      <c r="F44" s="69"/>
      <c r="G44" s="69"/>
      <c r="H44" s="69"/>
    </row>
    <row r="45" customFormat="false" ht="15" hidden="false" customHeight="true" outlineLevel="0" collapsed="false">
      <c r="A45" s="81" t="str">
        <f aca="false">HYPERLINK("https://www.vivalis.brussels/fr/actualites/zoom-communes-edition-2024","Zoom sur les communes 2024")</f>
        <v>Zoom sur les communes 2024</v>
      </c>
      <c r="B45" s="68"/>
      <c r="C45" s="68"/>
      <c r="D45" s="68"/>
      <c r="E45" s="68"/>
      <c r="F45" s="68"/>
      <c r="G45" s="68"/>
      <c r="H45" s="68"/>
    </row>
    <row r="46" s="68" customFormat="true" ht="15" hidden="false" customHeight="true" outlineLevel="0" collapsed="false">
      <c r="A46" s="81" t="str">
        <f aca="false">HYPERLINK("https://www.vivalis.brussels/fr/publication/quatrieme-rapport-devaluation-du-programme-de-depistage","Quatrième rapport d'évaluation du programme de dépistage organisé du cancer du sein en Région bruxelloise")</f>
        <v>Quatrième rapport d'évaluation du programme de dépistage organisé du cancer du sein en Région bruxelloise</v>
      </c>
      <c r="B46" s="67"/>
      <c r="C46" s="67"/>
      <c r="D46" s="67"/>
      <c r="E46" s="67"/>
      <c r="F46" s="67"/>
      <c r="G46" s="67"/>
      <c r="H46" s="67"/>
    </row>
    <row r="47" customFormat="false" ht="15" hidden="false" customHeight="true" outlineLevel="0" collapsed="false">
      <c r="A47" s="81"/>
      <c r="B47" s="68"/>
      <c r="C47" s="68"/>
      <c r="D47" s="68"/>
      <c r="E47" s="68"/>
      <c r="F47" s="68"/>
      <c r="G47" s="68"/>
      <c r="H47" s="68"/>
    </row>
    <row r="48" customFormat="false" ht="15" hidden="false" customHeight="true" outlineLevel="0" collapsed="false">
      <c r="A48" s="64" t="s">
        <v>61</v>
      </c>
      <c r="B48" s="82"/>
      <c r="C48" s="82"/>
      <c r="D48" s="82"/>
      <c r="E48" s="68"/>
      <c r="F48" s="68"/>
      <c r="G48" s="68"/>
      <c r="H48" s="68"/>
    </row>
    <row r="49" customFormat="false" ht="15" hidden="false" customHeight="true" outlineLevel="0" collapsed="false">
      <c r="A49" s="69" t="s">
        <v>62</v>
      </c>
      <c r="B49" s="69"/>
      <c r="C49" s="69"/>
      <c r="D49" s="69"/>
      <c r="E49" s="69"/>
      <c r="F49" s="69"/>
      <c r="G49" s="69"/>
      <c r="H49" s="69"/>
    </row>
    <row r="50" customFormat="false" ht="15" hidden="false" customHeight="true" outlineLevel="0" collapsed="false">
      <c r="A50" s="72" t="s">
        <v>63</v>
      </c>
      <c r="B50" s="82"/>
      <c r="C50" s="82"/>
      <c r="D50" s="82"/>
      <c r="E50" s="68"/>
      <c r="F50" s="68"/>
      <c r="G50" s="68"/>
      <c r="H50" s="68"/>
      <c r="M50" s="83"/>
    </row>
  </sheetData>
  <mergeCells count="16">
    <mergeCell ref="A3:H4"/>
    <mergeCell ref="A7:H7"/>
    <mergeCell ref="A8:H8"/>
    <mergeCell ref="A9:H9"/>
    <mergeCell ref="A13:H13"/>
    <mergeCell ref="A14:H14"/>
    <mergeCell ref="A21:H21"/>
    <mergeCell ref="A35:H35"/>
    <mergeCell ref="A36:H36"/>
    <mergeCell ref="A37:H37"/>
    <mergeCell ref="A38:H38"/>
    <mergeCell ref="A39:H39"/>
    <mergeCell ref="A42:H42"/>
    <mergeCell ref="A43:H43"/>
    <mergeCell ref="A44:H44"/>
    <mergeCell ref="A49:H49"/>
  </mergeCells>
  <hyperlinks>
    <hyperlink ref="A22" r:id="rId1" display="Registre national : habitants inscrits comme résidents de la Région bruxelloise"/>
    <hyperlink ref="A49" r:id="rId2" display="observat@vivalis.brussels"/>
    <hyperlink ref="A50" r:id="rId3" display="https://www.vivalis.brussels/fr/informer-et-communiquer/observatoire/observatoire-de-la-sante-et-du-social-de-bruxelles-capital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bservatoire de la Santé et du Social de Bruxelles-Capitale
www.observatbru.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5:24:07Z</dcterms:created>
  <dc:creator>Deo Mazina</dc:creator>
  <dc:description/>
  <dc:language>en-US</dc:language>
  <cp:lastModifiedBy>Melody Yannart</cp:lastModifiedBy>
  <cp:lastPrinted>2015-12-08T14:05:44Z</cp:lastPrinted>
  <dcterms:modified xsi:type="dcterms:W3CDTF">2025-04-08T13:34:11Z</dcterms:modified>
  <cp:revision>0</cp:revision>
  <dc:subject/>
  <dc:title/>
</cp:coreProperties>
</file>