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Nombre par commune" sheetId="1" state="visible" r:id="rId2"/>
    <sheet name="Taux par commune" sheetId="2" state="visible" r:id="rId3"/>
    <sheet name="Métadonnées" sheetId="3" state="visible" r:id="rId4"/>
  </sheets>
  <definedNames>
    <definedName function="false" hidden="false" localSheetId="0" name="_xlnm.Print_Area" vbProcedure="false">'Nombre par commune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Nombre de mammotests effectués par les Bruxelloises âgées de 50 à 69 ans dans un centre de radiologie agréé à Bruxelles, par commune de résidence et par année, 2003-2022#</t>
  </si>
  <si>
    <t xml:space="preserve">Commune de résidence </t>
  </si>
  <si>
    <t xml:space="preserve">2020#</t>
  </si>
  <si>
    <t xml:space="preserve">2021#</t>
  </si>
  <si>
    <t xml:space="preserve">Anderlecht  </t>
  </si>
  <si>
    <t xml:space="preserve">Auderghem </t>
  </si>
  <si>
    <t xml:space="preserve">Berchem-Sainte-Agathe </t>
  </si>
  <si>
    <t xml:space="preserve">Bruxelles </t>
  </si>
  <si>
    <t xml:space="preserve">Etterbeek </t>
  </si>
  <si>
    <t xml:space="preserve">Evere </t>
  </si>
  <si>
    <t xml:space="preserve">Forest </t>
  </si>
  <si>
    <t xml:space="preserve">Ganshoren </t>
  </si>
  <si>
    <t xml:space="preserve">Ixelles </t>
  </si>
  <si>
    <t xml:space="preserve">Jette </t>
  </si>
  <si>
    <t xml:space="preserve">Koekelberg </t>
  </si>
  <si>
    <t xml:space="preserve">Molenbeek-Saint-Jean </t>
  </si>
  <si>
    <t xml:space="preserve">Saint-Gilles </t>
  </si>
  <si>
    <t xml:space="preserve">Saint-Josse-ten-Noode </t>
  </si>
  <si>
    <t xml:space="preserve">Schaerbeek </t>
  </si>
  <si>
    <t xml:space="preserve">Uccle </t>
  </si>
  <si>
    <t xml:space="preserve">Watermael-Boitsfort </t>
  </si>
  <si>
    <t xml:space="preserve">Woluwé-Saint-Lambert </t>
  </si>
  <si>
    <t xml:space="preserve">Woluwé-Saint-Pierre </t>
  </si>
  <si>
    <t xml:space="preserve">Total Région bruxelloise</t>
  </si>
  <si>
    <t xml:space="preserve">Consultez la fiche "Métadonnées" pour une explication détaillée</t>
  </si>
  <si>
    <t xml:space="preserve">Source : Bruprev, Calculs : Observatoire de la Santé et du Social de Bruxelles-Capitale</t>
  </si>
  <si>
    <t xml:space="preserve"># 2020 et 2021 : années impactées par la crise du COVID-19</t>
  </si>
  <si>
    <t xml:space="preserve">Taux de couverture par mammotest, mammotests effectués par les Bruxelloises âgées de 50 à 69 ans dans un centre de radiologie agréé à Bruxelles, par commune de résidence et par round, 2003-2022#</t>
  </si>
  <si>
    <t xml:space="preserve">Commune de résidence</t>
  </si>
  <si>
    <t xml:space="preserve">2003-2004</t>
  </si>
  <si>
    <t xml:space="preserve">2005-2006</t>
  </si>
  <si>
    <t xml:space="preserve">2007-2008</t>
  </si>
  <si>
    <t xml:space="preserve">2009-2010</t>
  </si>
  <si>
    <t xml:space="preserve">2011-2012</t>
  </si>
  <si>
    <t xml:space="preserve">2013-2014</t>
  </si>
  <si>
    <t xml:space="preserve">2015-2016</t>
  </si>
  <si>
    <t xml:space="preserve">2017-2018</t>
  </si>
  <si>
    <t xml:space="preserve">2019-2020#</t>
  </si>
  <si>
    <t xml:space="preserve">2021-2022#</t>
  </si>
  <si>
    <t xml:space="preserve">Nombre de femmes âgées de 50 à 69 ans inscrites au Registre national</t>
  </si>
  <si>
    <t xml:space="preserve">Nombre de mammotests</t>
  </si>
  <si>
    <t xml:space="preserve">Taux de couverture (%)</t>
  </si>
  <si>
    <t xml:space="preserve">Anderlecht </t>
  </si>
  <si>
    <t xml:space="preserve">Bruxelles-Ville </t>
  </si>
  <si>
    <t xml:space="preserve">Total Région bruxelloise </t>
  </si>
  <si>
    <t xml:space="preserve">Sources : Bruprev, Direction générale Statistique (Statbel), Calculs : Observatoire de la Santé et du Social de Bruxelles-Capitale</t>
  </si>
  <si>
    <t xml:space="preserve">Fiche Métadonnées</t>
  </si>
  <si>
    <t xml:space="preserve">Nombre de mammotests et taux de couverture par mammotest, mammotests effectués par les Bruxelloises âgées de 50 à 69 ans dans un centre de radiologie agréé à Bruxelles, par commune de résidence et par année/round</t>
  </si>
  <si>
    <t xml:space="preserve">Définitions</t>
  </si>
  <si>
    <t xml:space="preserve">Nombre de mammotests effectués dans un centre de radiologie agréé à Bruxelles par les femmes âgées de 50 à 69 ans résidant en Région bruxelloise, par commune de résidence et par année ou par round</t>
  </si>
  <si>
    <t xml:space="preserve">Taux de couverture : proportion de femmes bruxelloises de la population cible - femmes âgées de 50 à 69 ans - ayant réalisé un mammotest, par commune de résidence et par année ou par round  </t>
  </si>
  <si>
    <t xml:space="preserve">Round : période de deux ans pendant laquelle l'ensemble de la population cible - femmes âgées de 50 à 69 ans - est invitée (environ la moitié chaque année). Les femmes cibles sont donc invitées tous les deux ans à participer au programme de dépistage.</t>
  </si>
  <si>
    <t xml:space="preserve">Mode de calcul</t>
  </si>
  <si>
    <t xml:space="preserve">- Taux de couverture</t>
  </si>
  <si>
    <t xml:space="preserve">Numérateur = Nombre de mammotests effectués dans un centre de radiologie agréé à Bruxelles par les femmes âgées de 50 à 69 ans résidant en Région bruxelloise, inscrites au Registre national et en ordre de mutuelle sur une période (round) de deux ans</t>
  </si>
  <si>
    <t xml:space="preserve">Dénominateur = (Nombre de femmes âgées de 50 à 69 ans inscrites au Registre National au 1er janvier (année x) + Nombre de femmes âgées de 50 à 69 ans inscrites au Registre National au 1er janvier (année x+1))  / (2 * 100)</t>
  </si>
  <si>
    <t xml:space="preserve">Unités</t>
  </si>
  <si>
    <t xml:space="preserve">Taux de couverture : par 100 femmes de la population cible</t>
  </si>
  <si>
    <t xml:space="preserve">Sources de données</t>
  </si>
  <si>
    <t xml:space="preserve">Registre national : habitants inscrits comme résidents de la Région bruxelloise</t>
  </si>
  <si>
    <t xml:space="preserve">Chiffres disponibles</t>
  </si>
  <si>
    <t xml:space="preserve">De 2003 à 2022</t>
  </si>
  <si>
    <t xml:space="preserve">Le plus petit niveau géographique disponible</t>
  </si>
  <si>
    <t xml:space="preserve">Commune</t>
  </si>
  <si>
    <t xml:space="preserve">Mise à jour</t>
  </si>
  <si>
    <t xml:space="preserve">Les données sont généralement disponibles 6 mois après l'année de leur collecte.</t>
  </si>
  <si>
    <t xml:space="preserve">Lors de chaque mise à jour (tous les 2 ans), l'ensemble des données sont actualisées. Dernière mise à jour : mars 2025.</t>
  </si>
  <si>
    <t xml:space="preserve">Remarques - interprétation</t>
  </si>
  <si>
    <t xml:space="preserve">- Bruprev (anciennement Brumammo) assure la mise en œuvre du programme et la constitution d'un registre de données. La collecte de ces données concerne uniquement les centres de radiologie agréés à Bruxelles. Les Bruxelloises ayant effectué un mammotest en dehors de la Région bruxelloise ne sont donc pas incluses dans les analyses.</t>
  </si>
  <si>
    <t xml:space="preserve">- Le programme de dépistage organisé du cancer du sein pour les femmes de 50 à 69 ans a été mis en place en Région bruxelloise depuis juin 2002. Les premières invitations ont été envoyées en février 2003. </t>
  </si>
  <si>
    <t xml:space="preserve">- Pour bénéficier d'un mammotest (mammographie réalisée dans le cadre du programme de dépistage organisé), une femme doit être inscrite au Registre National, être affiliée à l'une des 7 mutuelles partenaires de l'INAMI et se présenter dans un centre de mammographie agréé avec une invitation ou une prescription par un médecin référent.</t>
  </si>
  <si>
    <r>
      <rPr>
        <sz val="12"/>
        <rFont val="Arial"/>
        <family val="2"/>
      </rPr>
      <t xml:space="preserve">- Pour calculer les taux de couverture présentés dans ce document, le dénominateur correspond à la population du Registre National. Alors que la Fondation Registre du Cancer calcule la "population-cible éligible", c'est-à-dire les données du Registre National auxquelles sont appliqués plusieurs critères d'exclusion :
</t>
    </r>
    <r>
      <rPr>
        <sz val="12"/>
        <rFont val="Calibri"/>
        <family val="2"/>
      </rPr>
      <t xml:space="preserve">•</t>
    </r>
    <r>
      <rPr>
        <sz val="12"/>
        <rFont val="Arial"/>
        <family val="2"/>
      </rPr>
      <t xml:space="preserve"> Assurance maladie obligatoire : non-affiliation à un des 7 organismes assureurs belges
• Raisons médicales (mastectomie bilatérale et/ou diagnostic de cancer du sein dans les 10 dernières années)
• Raisons administratives (refus)
• En ordre de dépistage bisannuel (réalisation d'un mammotest l’année précédente). 
En 2022, par exemple, la "population-cible éligible" représente environ 92 % de la population du Registre National. De ce fait, les dénominateurs utilisés dans ce document sont supérieurs à la "population-cible éligible" calculée par la Fondation Registre du Cancer.</t>
    </r>
  </si>
  <si>
    <t xml:space="preserve">- Entre 2003 et 2013, les codes postaux 1041 et 1051 étaient respectivement inclus dans les codes postaux 1040 (Etterbeek) et 1050 (Ixelles) pour les analyses. A partir de 2014, ces codes postaux ont été inclus dans le code postal 1000 (Bruxelles) dont ils dépendent administrativement.</t>
  </si>
  <si>
    <t xml:space="preserve">- 2020 et 2021 : années impactées par la crise du COVID-19. L'année 2019 ou le round 2017-2018 constituent la dernière année/le dernier round permettant d'évaluer l'évolution de la participation au programme avant l'impact de la pandémie du COVID-19. </t>
  </si>
  <si>
    <t xml:space="preserve">Références</t>
  </si>
  <si>
    <t xml:space="preserve">Le lecteur trouvera plus de chiffres, d'analyses et d'interprétations dans les publications suivantes :</t>
  </si>
  <si>
    <t xml:space="preserve">Contact</t>
  </si>
  <si>
    <t xml:space="preserve">observat@vivalis.brussels</t>
  </si>
  <si>
    <t xml:space="preserve">https://www.vivalis.brussels/fr/informer-et-communiquer/observatoire/observatoire-de-la-sante-et-du-social-de-bruxelles-capi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000"/>
    <numFmt numFmtId="166" formatCode="0.00"/>
    <numFmt numFmtId="167" formatCode="0.0"/>
    <numFmt numFmtId="168" formatCode="@"/>
    <numFmt numFmtId="169" formatCode="0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333333"/>
      <name val="Calibri"/>
      <family val="2"/>
    </font>
    <font>
      <b val="true"/>
      <sz val="18"/>
      <color rgb="FF333399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333399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i val="true"/>
      <sz val="12"/>
      <color rgb="FF33339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Calibri"/>
      <family val="2"/>
    </font>
    <font>
      <b val="true"/>
      <sz val="12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BABC5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ABAB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ombre de mammotests effectués par les Bruxelloises âgées de 50 à 69 ans dans un centre agréé à Bruxelles, par année, 2003-2022#</a:t>
            </a:r>
          </a:p>
        </c:rich>
      </c:tx>
      <c:layout>
        <c:manualLayout>
          <c:xMode val="edge"/>
          <c:yMode val="edge"/>
          <c:x val="0.133859090196898"/>
          <c:y val="0.02232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65968559043"/>
          <c:y val="0.327767857142857"/>
          <c:w val="0.926568130777668"/>
          <c:h val="0.432142857142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mbre par commune'!$C$2:$V$2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#</c:v>
                </c:pt>
                <c:pt idx="18">
                  <c:v>2021#</c:v>
                </c:pt>
                <c:pt idx="19">
                  <c:v>2022</c:v>
                </c:pt>
              </c:strCache>
            </c:strRef>
          </c:cat>
          <c:val>
            <c:numRef>
              <c:f>'Nombre par commune'!$C$22:$V$22</c:f>
              <c:numCache>
                <c:formatCode>General</c:formatCode>
                <c:ptCount val="20"/>
                <c:pt idx="0">
                  <c:v>2358</c:v>
                </c:pt>
                <c:pt idx="1">
                  <c:v>3391</c:v>
                </c:pt>
                <c:pt idx="2">
                  <c:v>3315</c:v>
                </c:pt>
                <c:pt idx="3">
                  <c:v>5048</c:v>
                </c:pt>
                <c:pt idx="4">
                  <c:v>4758</c:v>
                </c:pt>
                <c:pt idx="5">
                  <c:v>5630</c:v>
                </c:pt>
                <c:pt idx="6">
                  <c:v>5286</c:v>
                </c:pt>
                <c:pt idx="7">
                  <c:v>6194</c:v>
                </c:pt>
                <c:pt idx="8">
                  <c:v>5333</c:v>
                </c:pt>
                <c:pt idx="9">
                  <c:v>5807</c:v>
                </c:pt>
                <c:pt idx="10">
                  <c:v>6035</c:v>
                </c:pt>
                <c:pt idx="11">
                  <c:v>5806</c:v>
                </c:pt>
                <c:pt idx="12">
                  <c:v>6439</c:v>
                </c:pt>
                <c:pt idx="13">
                  <c:v>5742</c:v>
                </c:pt>
                <c:pt idx="14">
                  <c:v>6128</c:v>
                </c:pt>
                <c:pt idx="15">
                  <c:v>5932</c:v>
                </c:pt>
                <c:pt idx="16">
                  <c:v>6033</c:v>
                </c:pt>
                <c:pt idx="17">
                  <c:v>4367</c:v>
                </c:pt>
                <c:pt idx="18">
                  <c:v>6208</c:v>
                </c:pt>
                <c:pt idx="19">
                  <c:v>5105</c:v>
                </c:pt>
              </c:numCache>
            </c:numRef>
          </c:val>
        </c:ser>
        <c:gapWidth val="219"/>
        <c:overlap val="-27"/>
        <c:axId val="35858715"/>
        <c:axId val="75301908"/>
      </c:barChart>
      <c:catAx>
        <c:axId val="35858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 : Bruprev, Calculs : Observatoire de la Santé et du Social de Bruxelles-Capitale
# 2020 et 2021 : années impactées par la crise du COVID-19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7717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01908"/>
        <c:crossesAt val="0"/>
        <c:auto val="1"/>
        <c:lblAlgn val="ctr"/>
        <c:lblOffset val="100"/>
        <c:noMultiLvlLbl val="0"/>
      </c:catAx>
      <c:valAx>
        <c:axId val="75301908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\ 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58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aux de couverture (%) par mammotest, mammotests effectués par les Bruxelloises âgées de 50 à 69 ans dans un centre de radiologie agréé à Bruxelles, par round, 2003-2022#</a:t>
            </a:r>
          </a:p>
        </c:rich>
      </c:tx>
      <c:layout>
        <c:manualLayout>
          <c:xMode val="edge"/>
          <c:yMode val="edge"/>
          <c:x val="0.141767929473433"/>
          <c:y val="0.025543701272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676435549202"/>
          <c:y val="0.5"/>
          <c:w val="0.854121991898975"/>
          <c:h val="0.0636027903159623"/>
        </c:manualLayout>
      </c:layout>
      <c:lineChart>
        <c:grouping val="standard"/>
        <c:varyColors val="0"/>
        <c:ser>
          <c:idx val="0"/>
          <c:order val="0"/>
          <c:tx>
            <c:strRef>
              <c:f>'Taux par commune'!$C$25:$D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commune'!$E$27,'Taux par commune'!$H$27,'Taux par commune'!$K$27,'Taux par commune'!$N$27,'Taux par commune'!$Q$27,'Taux par commune'!$T$27,'Taux par commune'!$W$27,'Taux par commune'!$Z$27,'Taux par commune'!$AC$27,'Taux par commune'!$AF$27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'Taux par commune'!$E$28,'Taux par commune'!$H$28,'Taux par commune'!$K$28,'Taux par commune'!$N$28,'Taux par commune'!$Q$28,'Taux par commune'!$T$28,'Taux par commune'!$W$28,'Taux par commune'!$Z$28,'Taux par commune'!$AC$28,'Taux par commune'!$AF$28</c:f>
              <c:numCache>
                <c:formatCode>General</c:formatCode>
                <c:ptCount val="10"/>
                <c:pt idx="0">
                  <c:v>5.74535170166944</c:v>
                </c:pt>
                <c:pt idx="1">
                  <c:v>8.22162908783468</c:v>
                </c:pt>
                <c:pt idx="2">
                  <c:v>10.0145088909134</c:v>
                </c:pt>
                <c:pt idx="3">
                  <c:v>10.7125527229293</c:v>
                </c:pt>
                <c:pt idx="4">
                  <c:v>9.89975828238305</c:v>
                </c:pt>
                <c:pt idx="5">
                  <c:v>10.2007675773931</c:v>
                </c:pt>
                <c:pt idx="6">
                  <c:v>10.2602330684254</c:v>
                </c:pt>
                <c:pt idx="7">
                  <c:v>10.0026126227</c:v>
                </c:pt>
                <c:pt idx="8">
                  <c:v>8.47043492425476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9959"/>
        <c:axId val="24613686"/>
      </c:lineChart>
      <c:catAx>
        <c:axId val="5517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s : Bruprev, Direction générale Statistique (Statbel), Calculs : Observatoire de la Santé et du Social de Bruxelles-Capitale
# 2020 et 2021 : années impactées par la crise du COVID-19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55242100943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13686"/>
        <c:crossesAt val="0"/>
        <c:auto val="1"/>
        <c:lblAlgn val="ctr"/>
        <c:lblOffset val="100"/>
        <c:noMultiLvlLbl val="0"/>
      </c:catAx>
      <c:valAx>
        <c:axId val="24613686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79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aux de couverture (%) par mammotest, mammotests effectués par les Bruxelloises âgées de 50 à 69 ans dans un centre de radiologie agréé à Bruxelles, par commune de résidence, rounds 2003-2004 et 2021-2022#</a:t>
            </a:r>
          </a:p>
        </c:rich>
      </c:tx>
      <c:layout>
        <c:manualLayout>
          <c:xMode val="edge"/>
          <c:yMode val="edge"/>
          <c:x val="0.111873643841147"/>
          <c:y val="0.021298434693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3465913950902"/>
          <c:w val="1"/>
          <c:h val="0.716534086049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ux par commune'!$AD$2:$AF$2</c:f>
              <c:strCache>
                <c:ptCount val="1"/>
                <c:pt idx="0">
                  <c:v>2021-2022#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x par commune'!$A$4:$B$22</c:f>
              <c:multiLvlStrCache>
                <c:ptCount val="19"/>
                <c:lvl/>
                <c:lvl>
                  <c:pt idx="0">
                    <c:v>Anderlecht </c:v>
                  </c:pt>
                  <c:pt idx="1">
                    <c:v>Auderghem </c:v>
                  </c:pt>
                  <c:pt idx="2">
                    <c:v>Berchem-Sainte-Agathe </c:v>
                  </c:pt>
                  <c:pt idx="3">
                    <c:v>Bruxelles-Ville </c:v>
                  </c:pt>
                  <c:pt idx="4">
                    <c:v>Etterbeek </c:v>
                  </c:pt>
                  <c:pt idx="5">
                    <c:v>Evere </c:v>
                  </c:pt>
                  <c:pt idx="6">
                    <c:v>Forest </c:v>
                  </c:pt>
                  <c:pt idx="7">
                    <c:v>Ganshoren </c:v>
                  </c:pt>
                  <c:pt idx="8">
                    <c:v>Ixelles </c:v>
                  </c:pt>
                  <c:pt idx="9">
                    <c:v>Jette </c:v>
                  </c:pt>
                  <c:pt idx="10">
                    <c:v>Koekelberg </c:v>
                  </c:pt>
                  <c:pt idx="11">
                    <c:v>Molenbeek-Saint-Jean </c:v>
                  </c:pt>
                  <c:pt idx="12">
                    <c:v>Saint-Gilles </c:v>
                  </c:pt>
                  <c:pt idx="13">
                    <c:v>Saint-Josse-ten-Noode </c:v>
                  </c:pt>
                  <c:pt idx="14">
                    <c:v>Schaerbeek </c:v>
                  </c:pt>
                  <c:pt idx="15">
                    <c:v>Uccle </c:v>
                  </c:pt>
                  <c:pt idx="16">
                    <c:v>Watermael-Boitsfort </c:v>
                  </c:pt>
                  <c:pt idx="17">
                    <c:v>Woluwé-Saint-Lambert </c:v>
                  </c:pt>
                  <c:pt idx="18">
                    <c:v>Woluwé-Saint-Pierre </c:v>
                  </c:pt>
                </c:lvl>
              </c:multiLvlStrCache>
            </c:multiLvlStrRef>
          </c:cat>
          <c:val>
            <c:numRef>
              <c:f>'Taux par commune'!$AF$4:$AF$22</c:f>
              <c:numCache>
                <c:formatCode>General</c:formatCode>
                <c:ptCount val="19"/>
                <c:pt idx="0">
                  <c:v>9.25755419770654</c:v>
                </c:pt>
                <c:pt idx="1">
                  <c:v>7.58889307701973</c:v>
                </c:pt>
                <c:pt idx="2">
                  <c:v>11.0876451953538</c:v>
                </c:pt>
                <c:pt idx="3">
                  <c:v>9.03334495178343</c:v>
                </c:pt>
                <c:pt idx="4">
                  <c:v>7.16572018585441</c:v>
                </c:pt>
                <c:pt idx="5">
                  <c:v>10.5651372166179</c:v>
                </c:pt>
                <c:pt idx="6">
                  <c:v>9.8476370835844</c:v>
                </c:pt>
                <c:pt idx="7">
                  <c:v>10.7332079986327</c:v>
                </c:pt>
                <c:pt idx="8">
                  <c:v>7.33081542938518</c:v>
                </c:pt>
                <c:pt idx="9">
                  <c:v>11.3630394817474</c:v>
                </c:pt>
                <c:pt idx="10">
                  <c:v>10.8389012620638</c:v>
                </c:pt>
                <c:pt idx="11">
                  <c:v>10.8562019758507</c:v>
                </c:pt>
                <c:pt idx="12">
                  <c:v>9.34518647007806</c:v>
                </c:pt>
                <c:pt idx="13">
                  <c:v>11.5989381253829</c:v>
                </c:pt>
                <c:pt idx="14">
                  <c:v>10.718901453958</c:v>
                </c:pt>
                <c:pt idx="15">
                  <c:v>6.83523200889136</c:v>
                </c:pt>
                <c:pt idx="16">
                  <c:v>6.72696438665913</c:v>
                </c:pt>
                <c:pt idx="17">
                  <c:v>7.1285999429712</c:v>
                </c:pt>
                <c:pt idx="18">
                  <c:v>6.56417994907102</c:v>
                </c:pt>
              </c:numCache>
            </c:numRef>
          </c:val>
        </c:ser>
        <c:gapWidth val="150"/>
        <c:overlap val="0"/>
        <c:axId val="62124511"/>
        <c:axId val="5871255"/>
      </c:barChart>
      <c:lineChart>
        <c:grouping val="standard"/>
        <c:varyColors val="0"/>
        <c:ser>
          <c:idx val="1"/>
          <c:order val="1"/>
          <c:tx>
            <c:strRef>
              <c:f>'Taux par commune'!$C$2:$E$2</c:f>
              <c:strCache>
                <c:ptCount val="1"/>
                <c:pt idx="0">
                  <c:v>2003-2004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x par commune'!$A$4:$B$22</c:f>
              <c:multiLvlStrCache>
                <c:ptCount val="19"/>
                <c:lvl/>
                <c:lvl>
                  <c:pt idx="0">
                    <c:v>Anderlecht </c:v>
                  </c:pt>
                  <c:pt idx="1">
                    <c:v>Auderghem </c:v>
                  </c:pt>
                  <c:pt idx="2">
                    <c:v>Berchem-Sainte-Agathe </c:v>
                  </c:pt>
                  <c:pt idx="3">
                    <c:v>Bruxelles-Ville </c:v>
                  </c:pt>
                  <c:pt idx="4">
                    <c:v>Etterbeek </c:v>
                  </c:pt>
                  <c:pt idx="5">
                    <c:v>Evere </c:v>
                  </c:pt>
                  <c:pt idx="6">
                    <c:v>Forest </c:v>
                  </c:pt>
                  <c:pt idx="7">
                    <c:v>Ganshoren </c:v>
                  </c:pt>
                  <c:pt idx="8">
                    <c:v>Ixelles </c:v>
                  </c:pt>
                  <c:pt idx="9">
                    <c:v>Jette </c:v>
                  </c:pt>
                  <c:pt idx="10">
                    <c:v>Koekelberg </c:v>
                  </c:pt>
                  <c:pt idx="11">
                    <c:v>Molenbeek-Saint-Jean </c:v>
                  </c:pt>
                  <c:pt idx="12">
                    <c:v>Saint-Gilles </c:v>
                  </c:pt>
                  <c:pt idx="13">
                    <c:v>Saint-Josse-ten-Noode </c:v>
                  </c:pt>
                  <c:pt idx="14">
                    <c:v>Schaerbeek </c:v>
                  </c:pt>
                  <c:pt idx="15">
                    <c:v>Uccle </c:v>
                  </c:pt>
                  <c:pt idx="16">
                    <c:v>Watermael-Boitsfort </c:v>
                  </c:pt>
                  <c:pt idx="17">
                    <c:v>Woluwé-Saint-Lambert </c:v>
                  </c:pt>
                  <c:pt idx="18">
                    <c:v>Woluwé-Saint-Pierre </c:v>
                  </c:pt>
                </c:lvl>
              </c:multiLvlStrCache>
            </c:multiLvlStrRef>
          </c:cat>
          <c:val>
            <c:numRef>
              <c:f>'Taux par commune'!$E$4:$E$22</c:f>
              <c:numCache>
                <c:formatCode>General</c:formatCode>
                <c:ptCount val="19"/>
                <c:pt idx="0">
                  <c:v>6.15124451725414</c:v>
                </c:pt>
                <c:pt idx="1">
                  <c:v>7.24485194649031</c:v>
                </c:pt>
                <c:pt idx="2">
                  <c:v>8.07397383852052</c:v>
                </c:pt>
                <c:pt idx="3">
                  <c:v>5.24767619719967</c:v>
                </c:pt>
                <c:pt idx="4">
                  <c:v>5.55698482119887</c:v>
                </c:pt>
                <c:pt idx="5">
                  <c:v>4.75184794086589</c:v>
                </c:pt>
                <c:pt idx="6">
                  <c:v>5.64914758398063</c:v>
                </c:pt>
                <c:pt idx="7">
                  <c:v>8.47260007773028</c:v>
                </c:pt>
                <c:pt idx="8">
                  <c:v>4.30473372781065</c:v>
                </c:pt>
                <c:pt idx="9">
                  <c:v>10.0381276522413</c:v>
                </c:pt>
                <c:pt idx="10">
                  <c:v>6.09828300769686</c:v>
                </c:pt>
                <c:pt idx="11">
                  <c:v>6.86608242195988</c:v>
                </c:pt>
                <c:pt idx="12">
                  <c:v>4.87457240592931</c:v>
                </c:pt>
                <c:pt idx="13">
                  <c:v>6.92640692640693</c:v>
                </c:pt>
                <c:pt idx="14">
                  <c:v>5.46100418853719</c:v>
                </c:pt>
                <c:pt idx="15">
                  <c:v>3.03833054008758</c:v>
                </c:pt>
                <c:pt idx="16">
                  <c:v>4.34712084347121</c:v>
                </c:pt>
                <c:pt idx="17">
                  <c:v>6.65258711721225</c:v>
                </c:pt>
                <c:pt idx="18">
                  <c:v>5.70170610897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égion bruxelloise 2021-2022#"</c:f>
              <c:strCache>
                <c:ptCount val="1"/>
                <c:pt idx="0">
                  <c:v>Région bruxelloise 2021-2022#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x par commune'!$A$4:$B$22</c:f>
              <c:multiLvlStrCache>
                <c:ptCount val="19"/>
                <c:lvl/>
                <c:lvl>
                  <c:pt idx="0">
                    <c:v>Anderlecht </c:v>
                  </c:pt>
                  <c:pt idx="1">
                    <c:v>Auderghem </c:v>
                  </c:pt>
                  <c:pt idx="2">
                    <c:v>Berchem-Sainte-Agathe </c:v>
                  </c:pt>
                  <c:pt idx="3">
                    <c:v>Bruxelles-Ville </c:v>
                  </c:pt>
                  <c:pt idx="4">
                    <c:v>Etterbeek </c:v>
                  </c:pt>
                  <c:pt idx="5">
                    <c:v>Evere </c:v>
                  </c:pt>
                  <c:pt idx="6">
                    <c:v>Forest </c:v>
                  </c:pt>
                  <c:pt idx="7">
                    <c:v>Ganshoren </c:v>
                  </c:pt>
                  <c:pt idx="8">
                    <c:v>Ixelles </c:v>
                  </c:pt>
                  <c:pt idx="9">
                    <c:v>Jette </c:v>
                  </c:pt>
                  <c:pt idx="10">
                    <c:v>Koekelberg </c:v>
                  </c:pt>
                  <c:pt idx="11">
                    <c:v>Molenbeek-Saint-Jean </c:v>
                  </c:pt>
                  <c:pt idx="12">
                    <c:v>Saint-Gilles </c:v>
                  </c:pt>
                  <c:pt idx="13">
                    <c:v>Saint-Josse-ten-Noode </c:v>
                  </c:pt>
                  <c:pt idx="14">
                    <c:v>Schaerbeek </c:v>
                  </c:pt>
                  <c:pt idx="15">
                    <c:v>Uccle </c:v>
                  </c:pt>
                  <c:pt idx="16">
                    <c:v>Watermael-Boitsfort </c:v>
                  </c:pt>
                  <c:pt idx="17">
                    <c:v>Woluwé-Saint-Lambert </c:v>
                  </c:pt>
                  <c:pt idx="18">
                    <c:v>Woluwé-Saint-Pierre </c:v>
                  </c:pt>
                </c:lvl>
              </c:multiLvlStrCache>
            </c:multiLvlStrRef>
          </c:cat>
          <c:val>
            <c:numRef>
              <c:f>'Taux par commune'!$AG$4:$AG$22</c:f>
              <c:numCache>
                <c:formatCode>General</c:formatCode>
                <c:ptCount val="19"/>
                <c:pt idx="0">
                  <c:v>9.03767495366524</c:v>
                </c:pt>
                <c:pt idx="1">
                  <c:v>9.03767495366524</c:v>
                </c:pt>
                <c:pt idx="2">
                  <c:v>9.03767495366524</c:v>
                </c:pt>
                <c:pt idx="3">
                  <c:v>9.03767495366524</c:v>
                </c:pt>
                <c:pt idx="4">
                  <c:v>9.03767495366524</c:v>
                </c:pt>
                <c:pt idx="5">
                  <c:v>9.03767495366524</c:v>
                </c:pt>
                <c:pt idx="6">
                  <c:v>9.03767495366524</c:v>
                </c:pt>
                <c:pt idx="7">
                  <c:v>9.03767495366524</c:v>
                </c:pt>
                <c:pt idx="8">
                  <c:v>9.03767495366524</c:v>
                </c:pt>
                <c:pt idx="9">
                  <c:v>9.03767495366524</c:v>
                </c:pt>
                <c:pt idx="10">
                  <c:v>9.03767495366524</c:v>
                </c:pt>
                <c:pt idx="11">
                  <c:v>9.03767495366524</c:v>
                </c:pt>
                <c:pt idx="12">
                  <c:v>9.03767495366524</c:v>
                </c:pt>
                <c:pt idx="13">
                  <c:v>9.03767495366524</c:v>
                </c:pt>
                <c:pt idx="14">
                  <c:v>9.03767495366524</c:v>
                </c:pt>
                <c:pt idx="15">
                  <c:v>9.03767495366524</c:v>
                </c:pt>
                <c:pt idx="16">
                  <c:v>9.03767495366524</c:v>
                </c:pt>
                <c:pt idx="17">
                  <c:v>9.03767495366524</c:v>
                </c:pt>
                <c:pt idx="18">
                  <c:v>9.03767495366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ux par commune'!$X$2:$Z$2</c:f>
              <c:strCache>
                <c:ptCount val="1"/>
                <c:pt idx="0">
                  <c:v>2017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x par commune'!$A$4:$B$22</c:f>
              <c:multiLvlStrCache>
                <c:ptCount val="19"/>
                <c:lvl/>
                <c:lvl>
                  <c:pt idx="0">
                    <c:v>Anderlecht </c:v>
                  </c:pt>
                  <c:pt idx="1">
                    <c:v>Auderghem </c:v>
                  </c:pt>
                  <c:pt idx="2">
                    <c:v>Berchem-Sainte-Agathe </c:v>
                  </c:pt>
                  <c:pt idx="3">
                    <c:v>Bruxelles-Ville </c:v>
                  </c:pt>
                  <c:pt idx="4">
                    <c:v>Etterbeek </c:v>
                  </c:pt>
                  <c:pt idx="5">
                    <c:v>Evere </c:v>
                  </c:pt>
                  <c:pt idx="6">
                    <c:v>Forest </c:v>
                  </c:pt>
                  <c:pt idx="7">
                    <c:v>Ganshoren </c:v>
                  </c:pt>
                  <c:pt idx="8">
                    <c:v>Ixelles </c:v>
                  </c:pt>
                  <c:pt idx="9">
                    <c:v>Jette </c:v>
                  </c:pt>
                  <c:pt idx="10">
                    <c:v>Koekelberg </c:v>
                  </c:pt>
                  <c:pt idx="11">
                    <c:v>Molenbeek-Saint-Jean </c:v>
                  </c:pt>
                  <c:pt idx="12">
                    <c:v>Saint-Gilles </c:v>
                  </c:pt>
                  <c:pt idx="13">
                    <c:v>Saint-Josse-ten-Noode </c:v>
                  </c:pt>
                  <c:pt idx="14">
                    <c:v>Schaerbeek </c:v>
                  </c:pt>
                  <c:pt idx="15">
                    <c:v>Uccle </c:v>
                  </c:pt>
                  <c:pt idx="16">
                    <c:v>Watermael-Boitsfort </c:v>
                  </c:pt>
                  <c:pt idx="17">
                    <c:v>Woluwé-Saint-Lambert </c:v>
                  </c:pt>
                  <c:pt idx="18">
                    <c:v>Woluwé-Saint-Pierre </c:v>
                  </c:pt>
                </c:lvl>
              </c:multiLvlStrCache>
            </c:multiLvlStrRef>
          </c:cat>
          <c:val>
            <c:numRef>
              <c:f>'Taux par commune'!$Z$4:$Z$22</c:f>
              <c:numCache>
                <c:formatCode>General</c:formatCode>
                <c:ptCount val="19"/>
                <c:pt idx="0">
                  <c:v>11.0057432883665</c:v>
                </c:pt>
                <c:pt idx="1">
                  <c:v>7.17342058897559</c:v>
                </c:pt>
                <c:pt idx="2">
                  <c:v>10.9519492293744</c:v>
                </c:pt>
                <c:pt idx="3">
                  <c:v>10.9751552795031</c:v>
                </c:pt>
                <c:pt idx="4">
                  <c:v>7.52089136490251</c:v>
                </c:pt>
                <c:pt idx="5">
                  <c:v>11.412680756396</c:v>
                </c:pt>
                <c:pt idx="6">
                  <c:v>9.98588567395907</c:v>
                </c:pt>
                <c:pt idx="7">
                  <c:v>11.0719322990127</c:v>
                </c:pt>
                <c:pt idx="8">
                  <c:v>7.69375825004714</c:v>
                </c:pt>
                <c:pt idx="9">
                  <c:v>12.1114683815648</c:v>
                </c:pt>
                <c:pt idx="10">
                  <c:v>10.3718694662282</c:v>
                </c:pt>
                <c:pt idx="11">
                  <c:v>13.2069987792827</c:v>
                </c:pt>
                <c:pt idx="12">
                  <c:v>9.81308411214953</c:v>
                </c:pt>
                <c:pt idx="13">
                  <c:v>14.0205284996724</c:v>
                </c:pt>
                <c:pt idx="14">
                  <c:v>12.7008286825638</c:v>
                </c:pt>
                <c:pt idx="15">
                  <c:v>7.06475230579063</c:v>
                </c:pt>
                <c:pt idx="16">
                  <c:v>6.5955934612651</c:v>
                </c:pt>
                <c:pt idx="17">
                  <c:v>7.04481080688503</c:v>
                </c:pt>
                <c:pt idx="18">
                  <c:v>7.1587071876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4511"/>
        <c:axId val="5871255"/>
      </c:lineChart>
      <c:catAx>
        <c:axId val="6212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ources : Bruprev, Direction générale Statistique (Statbel), Calculs : Observatoire de la Santé et du Social de Bruxelles-Capitale
# 2020 et 2021 : années impactées par la crise du COVID-19</a:t>
                </a:r>
              </a:p>
            </c:rich>
          </c:tx>
          <c:layout>
            <c:manualLayout>
              <c:xMode val="edge"/>
              <c:yMode val="edge"/>
              <c:x val="0.0411263056971287"/>
              <c:y val="0.87982208536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1255"/>
        <c:crossesAt val="0"/>
        <c:auto val="1"/>
        <c:lblAlgn val="ctr"/>
        <c:lblOffset val="100"/>
        <c:noMultiLvlLbl val="0"/>
      </c:catAx>
      <c:valAx>
        <c:axId val="587125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24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338800020185"/>
          <c:y val="0.130527756393807"/>
          <c:w val="0.252762779431801"/>
          <c:h val="0.123684885809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720</xdr:rowOff>
    </xdr:from>
    <xdr:to>
      <xdr:col>11</xdr:col>
      <xdr:colOff>477720</xdr:colOff>
      <xdr:row>48</xdr:row>
      <xdr:rowOff>86400</xdr:rowOff>
    </xdr:to>
    <xdr:graphicFrame>
      <xdr:nvGraphicFramePr>
        <xdr:cNvPr id="0" name="Graphique 1"/>
        <xdr:cNvGraphicFramePr/>
      </xdr:nvGraphicFramePr>
      <xdr:xfrm>
        <a:off x="0" y="5320800"/>
        <a:ext cx="6892560" cy="40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10</xdr:col>
      <xdr:colOff>334080</xdr:colOff>
      <xdr:row>48</xdr:row>
      <xdr:rowOff>18720</xdr:rowOff>
    </xdr:to>
    <xdr:graphicFrame>
      <xdr:nvGraphicFramePr>
        <xdr:cNvPr id="1" name="Graphique 5"/>
        <xdr:cNvGraphicFramePr/>
      </xdr:nvGraphicFramePr>
      <xdr:xfrm>
        <a:off x="0" y="6983640"/>
        <a:ext cx="6043320" cy="35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7</xdr:row>
      <xdr:rowOff>19080</xdr:rowOff>
    </xdr:from>
    <xdr:to>
      <xdr:col>25</xdr:col>
      <xdr:colOff>127800</xdr:colOff>
      <xdr:row>52</xdr:row>
      <xdr:rowOff>47880</xdr:rowOff>
    </xdr:to>
    <xdr:graphicFrame>
      <xdr:nvGraphicFramePr>
        <xdr:cNvPr id="2" name="Graphique 3"/>
        <xdr:cNvGraphicFramePr/>
      </xdr:nvGraphicFramePr>
      <xdr:xfrm>
        <a:off x="6052680" y="6983640"/>
        <a:ext cx="713376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estat.statbel.fgov.be/bestat/crosstable.xhtml?view=c85d8545-ce8a-444b-908d-9fb278d672ea" TargetMode="External"/><Relationship Id="rId2" Type="http://schemas.openxmlformats.org/officeDocument/2006/relationships/hyperlink" Target="mailto:observat@vivalis.brussels" TargetMode="External"/><Relationship Id="rId3" Type="http://schemas.openxmlformats.org/officeDocument/2006/relationships/hyperlink" Target="https://www.vivalis.brussels/fr/informer-et-communiquer/observatoire/observatoire-de-la-sante-et-du-social-de-bruxelles-capita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0.43"/>
    <col collapsed="false" customWidth="true" hidden="false" outlineLevel="0" max="22" min="3" style="0" width="7.32"/>
    <col collapsed="false" customWidth="true" hidden="false" outlineLevel="0" max="23" min="23" style="0" width="18.1"/>
    <col collapsed="false" customWidth="true" hidden="false" outlineLevel="0" max="25" min="25" style="0" width="16.7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5" hidden="false" customHeight="true" outlineLevel="0" collapsed="false">
      <c r="A2" s="2" t="s">
        <v>1</v>
      </c>
      <c r="B2" s="2"/>
      <c r="C2" s="3" t="n">
        <v>2003</v>
      </c>
      <c r="D2" s="3" t="n">
        <v>2004</v>
      </c>
      <c r="E2" s="3" t="n">
        <v>2005</v>
      </c>
      <c r="F2" s="3" t="n">
        <v>2006</v>
      </c>
      <c r="G2" s="3" t="n">
        <v>2007</v>
      </c>
      <c r="H2" s="3" t="n">
        <v>2008</v>
      </c>
      <c r="I2" s="3" t="n">
        <v>2009</v>
      </c>
      <c r="J2" s="3" t="n">
        <v>2010</v>
      </c>
      <c r="K2" s="3" t="n">
        <v>2011</v>
      </c>
      <c r="L2" s="3" t="n">
        <v>2012</v>
      </c>
      <c r="M2" s="3" t="n">
        <v>2013</v>
      </c>
      <c r="N2" s="3" t="n">
        <v>2014</v>
      </c>
      <c r="O2" s="3" t="n">
        <v>2015</v>
      </c>
      <c r="P2" s="3" t="n">
        <v>2016</v>
      </c>
      <c r="Q2" s="3" t="n">
        <v>2017</v>
      </c>
      <c r="R2" s="3" t="n">
        <v>2018</v>
      </c>
      <c r="S2" s="3" t="n">
        <v>2019</v>
      </c>
      <c r="T2" s="3" t="s">
        <v>2</v>
      </c>
      <c r="U2" s="3" t="s">
        <v>3</v>
      </c>
      <c r="V2" s="3" t="n">
        <v>2022</v>
      </c>
    </row>
    <row r="3" s="8" customFormat="true" ht="15" hidden="false" customHeight="true" outlineLevel="0" collapsed="false">
      <c r="A3" s="5" t="s">
        <v>4</v>
      </c>
      <c r="B3" s="5"/>
      <c r="C3" s="6" t="n">
        <v>228</v>
      </c>
      <c r="D3" s="6" t="n">
        <v>354</v>
      </c>
      <c r="E3" s="6" t="n">
        <v>315</v>
      </c>
      <c r="F3" s="6" t="n">
        <v>551</v>
      </c>
      <c r="G3" s="7" t="n">
        <v>503</v>
      </c>
      <c r="H3" s="7" t="n">
        <v>585</v>
      </c>
      <c r="I3" s="7" t="n">
        <v>553</v>
      </c>
      <c r="J3" s="7" t="n">
        <v>655</v>
      </c>
      <c r="K3" s="7" t="n">
        <v>536</v>
      </c>
      <c r="L3" s="7" t="n">
        <v>648</v>
      </c>
      <c r="M3" s="7" t="n">
        <v>659</v>
      </c>
      <c r="N3" s="7" t="n">
        <v>621</v>
      </c>
      <c r="O3" s="7" t="n">
        <v>703</v>
      </c>
      <c r="P3" s="7" t="n">
        <v>582</v>
      </c>
      <c r="Q3" s="7" t="n">
        <v>600</v>
      </c>
      <c r="R3" s="7" t="n">
        <v>636</v>
      </c>
      <c r="S3" s="7" t="n">
        <v>632</v>
      </c>
      <c r="T3" s="7" t="n">
        <v>447</v>
      </c>
      <c r="U3" s="7" t="n">
        <v>602</v>
      </c>
      <c r="V3" s="7" t="n">
        <v>504</v>
      </c>
      <c r="X3" s="4"/>
      <c r="Y3" s="4"/>
    </row>
    <row r="4" s="8" customFormat="true" ht="15" hidden="false" customHeight="true" outlineLevel="0" collapsed="false">
      <c r="A4" s="5" t="s">
        <v>5</v>
      </c>
      <c r="B4" s="5"/>
      <c r="C4" s="6" t="n">
        <v>73</v>
      </c>
      <c r="D4" s="6" t="n">
        <v>168</v>
      </c>
      <c r="E4" s="6" t="n">
        <v>97</v>
      </c>
      <c r="F4" s="6" t="n">
        <v>141</v>
      </c>
      <c r="G4" s="7" t="n">
        <v>120</v>
      </c>
      <c r="H4" s="7" t="n">
        <v>140</v>
      </c>
      <c r="I4" s="7" t="n">
        <v>146</v>
      </c>
      <c r="J4" s="7" t="n">
        <v>151</v>
      </c>
      <c r="K4" s="7" t="n">
        <v>133</v>
      </c>
      <c r="L4" s="7" t="n">
        <v>137</v>
      </c>
      <c r="M4" s="7" t="n">
        <v>153</v>
      </c>
      <c r="N4" s="7" t="n">
        <v>127</v>
      </c>
      <c r="O4" s="7" t="n">
        <v>163</v>
      </c>
      <c r="P4" s="7" t="n">
        <v>126</v>
      </c>
      <c r="Q4" s="7" t="n">
        <v>154</v>
      </c>
      <c r="R4" s="7" t="n">
        <v>131</v>
      </c>
      <c r="S4" s="7" t="n">
        <v>156</v>
      </c>
      <c r="T4" s="7" t="n">
        <v>98</v>
      </c>
      <c r="U4" s="7" t="n">
        <v>169</v>
      </c>
      <c r="V4" s="7" t="n">
        <v>133</v>
      </c>
      <c r="X4" s="4"/>
      <c r="Y4" s="4"/>
    </row>
    <row r="5" s="8" customFormat="true" ht="15" hidden="false" customHeight="true" outlineLevel="0" collapsed="false">
      <c r="A5" s="5" t="s">
        <v>6</v>
      </c>
      <c r="B5" s="5"/>
      <c r="C5" s="6" t="n">
        <v>67</v>
      </c>
      <c r="D5" s="6" t="n">
        <v>112</v>
      </c>
      <c r="E5" s="6" t="n">
        <v>112</v>
      </c>
      <c r="F5" s="6" t="n">
        <v>152</v>
      </c>
      <c r="G5" s="7" t="n">
        <v>174</v>
      </c>
      <c r="H5" s="7" t="n">
        <v>138</v>
      </c>
      <c r="I5" s="7" t="n">
        <v>169</v>
      </c>
      <c r="J5" s="7" t="n">
        <v>174</v>
      </c>
      <c r="K5" s="7" t="n">
        <v>170</v>
      </c>
      <c r="L5" s="7" t="n">
        <v>147</v>
      </c>
      <c r="M5" s="7" t="n">
        <v>146</v>
      </c>
      <c r="N5" s="7" t="n">
        <v>132</v>
      </c>
      <c r="O5" s="7" t="n">
        <v>164</v>
      </c>
      <c r="P5" s="7" t="n">
        <v>135</v>
      </c>
      <c r="Q5" s="7" t="n">
        <v>166</v>
      </c>
      <c r="R5" s="7" t="n">
        <v>136</v>
      </c>
      <c r="S5" s="7" t="n">
        <v>143</v>
      </c>
      <c r="T5" s="7" t="n">
        <v>99</v>
      </c>
      <c r="U5" s="7" t="n">
        <v>179</v>
      </c>
      <c r="V5" s="7" t="n">
        <v>136</v>
      </c>
      <c r="X5" s="4"/>
      <c r="Y5" s="4"/>
    </row>
    <row r="6" s="8" customFormat="true" ht="15" hidden="false" customHeight="true" outlineLevel="0" collapsed="false">
      <c r="A6" s="5" t="s">
        <v>7</v>
      </c>
      <c r="B6" s="5"/>
      <c r="C6" s="6" t="n">
        <v>296</v>
      </c>
      <c r="D6" s="6" t="n">
        <v>373</v>
      </c>
      <c r="E6" s="6" t="n">
        <v>413</v>
      </c>
      <c r="F6" s="6" t="n">
        <v>630</v>
      </c>
      <c r="G6" s="7" t="n">
        <v>602</v>
      </c>
      <c r="H6" s="7" t="n">
        <v>728</v>
      </c>
      <c r="I6" s="7" t="n">
        <v>648</v>
      </c>
      <c r="J6" s="7" t="n">
        <v>813</v>
      </c>
      <c r="K6" s="7" t="n">
        <v>686</v>
      </c>
      <c r="L6" s="7" t="n">
        <v>738</v>
      </c>
      <c r="M6" s="7" t="n">
        <v>839</v>
      </c>
      <c r="N6" s="7" t="n">
        <v>792</v>
      </c>
      <c r="O6" s="7" t="n">
        <v>885</v>
      </c>
      <c r="P6" s="7" t="n">
        <v>812</v>
      </c>
      <c r="Q6" s="7" t="n">
        <v>920</v>
      </c>
      <c r="R6" s="7" t="n">
        <v>847</v>
      </c>
      <c r="S6" s="7" t="n">
        <v>919</v>
      </c>
      <c r="T6" s="7" t="n">
        <v>645</v>
      </c>
      <c r="U6" s="7" t="n">
        <v>904</v>
      </c>
      <c r="V6" s="7" t="n">
        <v>651</v>
      </c>
      <c r="X6" s="4"/>
      <c r="Y6" s="4"/>
    </row>
    <row r="7" s="8" customFormat="true" ht="15" hidden="false" customHeight="true" outlineLevel="0" collapsed="false">
      <c r="A7" s="5" t="s">
        <v>8</v>
      </c>
      <c r="B7" s="5"/>
      <c r="C7" s="6" t="n">
        <v>104</v>
      </c>
      <c r="D7" s="6" t="n">
        <v>112</v>
      </c>
      <c r="E7" s="6" t="n">
        <v>110</v>
      </c>
      <c r="F7" s="6" t="n">
        <v>162</v>
      </c>
      <c r="G7" s="7" t="n">
        <v>180</v>
      </c>
      <c r="H7" s="7" t="n">
        <v>173</v>
      </c>
      <c r="I7" s="7" t="n">
        <v>192</v>
      </c>
      <c r="J7" s="7" t="n">
        <v>190</v>
      </c>
      <c r="K7" s="7" t="n">
        <v>197</v>
      </c>
      <c r="L7" s="7" t="n">
        <v>166</v>
      </c>
      <c r="M7" s="7" t="n">
        <v>196</v>
      </c>
      <c r="N7" s="7" t="n">
        <v>180</v>
      </c>
      <c r="O7" s="7" t="n">
        <v>196</v>
      </c>
      <c r="P7" s="7" t="n">
        <v>161</v>
      </c>
      <c r="Q7" s="7" t="n">
        <v>182</v>
      </c>
      <c r="R7" s="7" t="n">
        <v>169</v>
      </c>
      <c r="S7" s="7" t="n">
        <v>172</v>
      </c>
      <c r="T7" s="7" t="n">
        <v>125</v>
      </c>
      <c r="U7" s="7" t="n">
        <v>192</v>
      </c>
      <c r="V7" s="7" t="n">
        <v>155</v>
      </c>
      <c r="X7" s="4"/>
      <c r="Y7" s="4"/>
    </row>
    <row r="8" s="8" customFormat="true" ht="15" hidden="false" customHeight="true" outlineLevel="0" collapsed="false">
      <c r="A8" s="5" t="s">
        <v>9</v>
      </c>
      <c r="B8" s="5"/>
      <c r="C8" s="6" t="n">
        <v>69</v>
      </c>
      <c r="D8" s="6" t="n">
        <v>111</v>
      </c>
      <c r="E8" s="6" t="n">
        <v>125</v>
      </c>
      <c r="F8" s="6" t="n">
        <v>209</v>
      </c>
      <c r="G8" s="7" t="n">
        <v>156</v>
      </c>
      <c r="H8" s="7" t="n">
        <v>208</v>
      </c>
      <c r="I8" s="7" t="n">
        <v>193</v>
      </c>
      <c r="J8" s="7" t="n">
        <v>264</v>
      </c>
      <c r="K8" s="7" t="n">
        <v>190</v>
      </c>
      <c r="L8" s="7" t="n">
        <v>220</v>
      </c>
      <c r="M8" s="7" t="n">
        <v>232</v>
      </c>
      <c r="N8" s="7" t="n">
        <v>268</v>
      </c>
      <c r="O8" s="7" t="n">
        <v>257</v>
      </c>
      <c r="P8" s="7" t="n">
        <v>243</v>
      </c>
      <c r="Q8" s="7" t="n">
        <v>258</v>
      </c>
      <c r="R8" s="7" t="n">
        <v>255</v>
      </c>
      <c r="S8" s="7" t="n">
        <v>224</v>
      </c>
      <c r="T8" s="7" t="n">
        <v>167</v>
      </c>
      <c r="U8" s="7" t="n">
        <v>274</v>
      </c>
      <c r="V8" s="7" t="n">
        <v>213</v>
      </c>
      <c r="X8" s="4"/>
      <c r="Y8" s="4"/>
    </row>
    <row r="9" s="8" customFormat="true" ht="15" hidden="false" customHeight="true" outlineLevel="0" collapsed="false">
      <c r="A9" s="5" t="s">
        <v>10</v>
      </c>
      <c r="B9" s="5"/>
      <c r="C9" s="6" t="n">
        <v>119</v>
      </c>
      <c r="D9" s="6" t="n">
        <v>161</v>
      </c>
      <c r="E9" s="6" t="n">
        <v>158</v>
      </c>
      <c r="F9" s="6" t="n">
        <v>269</v>
      </c>
      <c r="G9" s="7" t="n">
        <v>230</v>
      </c>
      <c r="H9" s="7" t="n">
        <v>284</v>
      </c>
      <c r="I9" s="7" t="n">
        <v>235</v>
      </c>
      <c r="J9" s="7" t="n">
        <v>248</v>
      </c>
      <c r="K9" s="7" t="n">
        <v>247</v>
      </c>
      <c r="L9" s="7" t="n">
        <v>283</v>
      </c>
      <c r="M9" s="7" t="n">
        <v>308</v>
      </c>
      <c r="N9" s="7" t="n">
        <v>273</v>
      </c>
      <c r="O9" s="7" t="n">
        <v>335</v>
      </c>
      <c r="P9" s="7" t="n">
        <v>282</v>
      </c>
      <c r="Q9" s="7" t="n">
        <v>292</v>
      </c>
      <c r="R9" s="7" t="n">
        <v>274</v>
      </c>
      <c r="S9" s="7" t="n">
        <v>312</v>
      </c>
      <c r="T9" s="7" t="n">
        <v>201</v>
      </c>
      <c r="U9" s="7" t="n">
        <v>299</v>
      </c>
      <c r="V9" s="7" t="n">
        <v>273</v>
      </c>
      <c r="X9" s="4"/>
      <c r="Y9" s="4"/>
    </row>
    <row r="10" s="8" customFormat="true" ht="15" hidden="false" customHeight="true" outlineLevel="0" collapsed="false">
      <c r="A10" s="5" t="s">
        <v>11</v>
      </c>
      <c r="B10" s="5"/>
      <c r="C10" s="6" t="n">
        <v>79</v>
      </c>
      <c r="D10" s="6" t="n">
        <v>139</v>
      </c>
      <c r="E10" s="6" t="n">
        <v>99</v>
      </c>
      <c r="F10" s="6" t="n">
        <v>199</v>
      </c>
      <c r="G10" s="7" t="n">
        <v>171</v>
      </c>
      <c r="H10" s="7" t="n">
        <v>199</v>
      </c>
      <c r="I10" s="7" t="n">
        <v>173</v>
      </c>
      <c r="J10" s="7" t="n">
        <v>188</v>
      </c>
      <c r="K10" s="7" t="n">
        <v>166</v>
      </c>
      <c r="L10" s="7" t="n">
        <v>178</v>
      </c>
      <c r="M10" s="7" t="n">
        <v>172</v>
      </c>
      <c r="N10" s="7" t="n">
        <v>184</v>
      </c>
      <c r="O10" s="7" t="n">
        <v>171</v>
      </c>
      <c r="P10" s="7" t="n">
        <v>184</v>
      </c>
      <c r="Q10" s="7" t="n">
        <v>153</v>
      </c>
      <c r="R10" s="7" t="n">
        <v>161</v>
      </c>
      <c r="S10" s="7" t="n">
        <v>135</v>
      </c>
      <c r="T10" s="7" t="n">
        <v>111</v>
      </c>
      <c r="U10" s="7" t="n">
        <v>161</v>
      </c>
      <c r="V10" s="7" t="n">
        <v>153</v>
      </c>
      <c r="X10" s="4"/>
      <c r="Y10" s="4"/>
    </row>
    <row r="11" s="8" customFormat="true" ht="15" hidden="false" customHeight="true" outlineLevel="0" collapsed="false">
      <c r="A11" s="5" t="s">
        <v>12</v>
      </c>
      <c r="B11" s="5"/>
      <c r="C11" s="6" t="n">
        <v>113</v>
      </c>
      <c r="D11" s="6" t="n">
        <v>178</v>
      </c>
      <c r="E11" s="6" t="n">
        <v>160</v>
      </c>
      <c r="F11" s="6" t="n">
        <v>220</v>
      </c>
      <c r="G11" s="7" t="n">
        <v>251</v>
      </c>
      <c r="H11" s="7" t="n">
        <v>290</v>
      </c>
      <c r="I11" s="7" t="n">
        <v>262</v>
      </c>
      <c r="J11" s="7" t="n">
        <v>308</v>
      </c>
      <c r="K11" s="7" t="n">
        <v>277</v>
      </c>
      <c r="L11" s="7" t="n">
        <v>285</v>
      </c>
      <c r="M11" s="7" t="n">
        <v>303</v>
      </c>
      <c r="N11" s="7" t="n">
        <v>311</v>
      </c>
      <c r="O11" s="7" t="n">
        <v>323</v>
      </c>
      <c r="P11" s="7" t="n">
        <v>242</v>
      </c>
      <c r="Q11" s="7" t="n">
        <v>306</v>
      </c>
      <c r="R11" s="7" t="n">
        <v>306</v>
      </c>
      <c r="S11" s="7" t="n">
        <v>263</v>
      </c>
      <c r="T11" s="7" t="n">
        <v>189</v>
      </c>
      <c r="U11" s="7" t="n">
        <v>323</v>
      </c>
      <c r="V11" s="7" t="n">
        <v>269</v>
      </c>
      <c r="X11" s="4"/>
      <c r="Y11" s="4"/>
    </row>
    <row r="12" s="8" customFormat="true" ht="15" hidden="false" customHeight="true" outlineLevel="0" collapsed="false">
      <c r="A12" s="5" t="s">
        <v>13</v>
      </c>
      <c r="B12" s="5"/>
      <c r="C12" s="6" t="n">
        <v>196</v>
      </c>
      <c r="D12" s="6" t="n">
        <v>270</v>
      </c>
      <c r="E12" s="6" t="n">
        <v>282</v>
      </c>
      <c r="F12" s="6" t="n">
        <v>397</v>
      </c>
      <c r="G12" s="7" t="n">
        <v>328</v>
      </c>
      <c r="H12" s="7" t="n">
        <v>424</v>
      </c>
      <c r="I12" s="7" t="n">
        <v>341</v>
      </c>
      <c r="J12" s="7" t="n">
        <v>431</v>
      </c>
      <c r="K12" s="7" t="n">
        <v>341</v>
      </c>
      <c r="L12" s="7" t="n">
        <v>394</v>
      </c>
      <c r="M12" s="7" t="n">
        <v>341</v>
      </c>
      <c r="N12" s="7" t="n">
        <v>396</v>
      </c>
      <c r="O12" s="7" t="n">
        <v>344</v>
      </c>
      <c r="P12" s="7" t="n">
        <v>388</v>
      </c>
      <c r="Q12" s="7" t="n">
        <v>345</v>
      </c>
      <c r="R12" s="7" t="n">
        <v>333</v>
      </c>
      <c r="S12" s="7" t="n">
        <v>352</v>
      </c>
      <c r="T12" s="7" t="n">
        <v>247</v>
      </c>
      <c r="U12" s="7" t="n">
        <v>356</v>
      </c>
      <c r="V12" s="7" t="n">
        <v>293</v>
      </c>
      <c r="X12" s="4"/>
      <c r="Y12" s="4"/>
    </row>
    <row r="13" s="8" customFormat="true" ht="15" hidden="false" customHeight="true" outlineLevel="0" collapsed="false">
      <c r="A13" s="5" t="s">
        <v>14</v>
      </c>
      <c r="B13" s="5"/>
      <c r="C13" s="6" t="n">
        <v>40</v>
      </c>
      <c r="D13" s="6" t="n">
        <v>63</v>
      </c>
      <c r="E13" s="6" t="n">
        <v>52</v>
      </c>
      <c r="F13" s="6" t="n">
        <v>98</v>
      </c>
      <c r="G13" s="7" t="n">
        <v>78</v>
      </c>
      <c r="H13" s="7" t="n">
        <v>132</v>
      </c>
      <c r="I13" s="7" t="n">
        <v>93</v>
      </c>
      <c r="J13" s="7" t="n">
        <v>150</v>
      </c>
      <c r="K13" s="7" t="n">
        <v>95</v>
      </c>
      <c r="L13" s="7" t="n">
        <v>128</v>
      </c>
      <c r="M13" s="7" t="n">
        <v>113</v>
      </c>
      <c r="N13" s="7" t="n">
        <v>114</v>
      </c>
      <c r="O13" s="7" t="n">
        <v>90</v>
      </c>
      <c r="P13" s="7" t="n">
        <v>119</v>
      </c>
      <c r="Q13" s="7" t="n">
        <v>88</v>
      </c>
      <c r="R13" s="7" t="n">
        <v>117</v>
      </c>
      <c r="S13" s="7" t="n">
        <v>88</v>
      </c>
      <c r="T13" s="7" t="n">
        <v>92</v>
      </c>
      <c r="U13" s="7" t="n">
        <v>110</v>
      </c>
      <c r="V13" s="7" t="n">
        <v>109</v>
      </c>
      <c r="X13" s="4"/>
      <c r="Y13" s="4"/>
    </row>
    <row r="14" s="8" customFormat="true" ht="15" hidden="false" customHeight="true" outlineLevel="0" collapsed="false">
      <c r="A14" s="5" t="s">
        <v>15</v>
      </c>
      <c r="B14" s="5"/>
      <c r="C14" s="6" t="n">
        <v>186</v>
      </c>
      <c r="D14" s="6" t="n">
        <v>288</v>
      </c>
      <c r="E14" s="6" t="n">
        <v>300</v>
      </c>
      <c r="F14" s="6" t="n">
        <v>481</v>
      </c>
      <c r="G14" s="7" t="n">
        <v>403</v>
      </c>
      <c r="H14" s="7" t="n">
        <v>510</v>
      </c>
      <c r="I14" s="7" t="n">
        <v>503</v>
      </c>
      <c r="J14" s="7" t="n">
        <v>582</v>
      </c>
      <c r="K14" s="7" t="n">
        <v>552</v>
      </c>
      <c r="L14" s="7" t="n">
        <v>536</v>
      </c>
      <c r="M14" s="7" t="n">
        <v>594</v>
      </c>
      <c r="N14" s="7" t="n">
        <v>523</v>
      </c>
      <c r="O14" s="7" t="n">
        <v>601</v>
      </c>
      <c r="P14" s="7" t="n">
        <v>529</v>
      </c>
      <c r="Q14" s="7" t="n">
        <v>591</v>
      </c>
      <c r="R14" s="7" t="n">
        <v>545</v>
      </c>
      <c r="S14" s="7" t="n">
        <v>583</v>
      </c>
      <c r="T14" s="7" t="n">
        <v>394</v>
      </c>
      <c r="U14" s="7" t="n">
        <v>557</v>
      </c>
      <c r="V14" s="7" t="n">
        <v>432</v>
      </c>
      <c r="X14" s="4"/>
      <c r="Y14" s="4"/>
    </row>
    <row r="15" s="8" customFormat="true" ht="15" hidden="false" customHeight="true" outlineLevel="0" collapsed="false">
      <c r="A15" s="5" t="s">
        <v>16</v>
      </c>
      <c r="B15" s="5"/>
      <c r="C15" s="6" t="n">
        <v>68</v>
      </c>
      <c r="D15" s="6" t="n">
        <v>103</v>
      </c>
      <c r="E15" s="6" t="n">
        <v>88</v>
      </c>
      <c r="F15" s="6" t="n">
        <v>148</v>
      </c>
      <c r="G15" s="7" t="n">
        <v>148</v>
      </c>
      <c r="H15" s="7" t="n">
        <v>163</v>
      </c>
      <c r="I15" s="7" t="n">
        <v>133</v>
      </c>
      <c r="J15" s="7" t="n">
        <v>192</v>
      </c>
      <c r="K15" s="7" t="n">
        <v>148</v>
      </c>
      <c r="L15" s="7" t="n">
        <v>207</v>
      </c>
      <c r="M15" s="7" t="n">
        <v>188</v>
      </c>
      <c r="N15" s="7" t="n">
        <v>178</v>
      </c>
      <c r="O15" s="7" t="n">
        <v>222</v>
      </c>
      <c r="P15" s="7" t="n">
        <v>212</v>
      </c>
      <c r="Q15" s="7" t="n">
        <v>228</v>
      </c>
      <c r="R15" s="7" t="n">
        <v>213</v>
      </c>
      <c r="S15" s="7" t="n">
        <v>227</v>
      </c>
      <c r="T15" s="7" t="n">
        <v>162</v>
      </c>
      <c r="U15" s="7" t="n">
        <v>264</v>
      </c>
      <c r="V15" s="7" t="n">
        <v>167</v>
      </c>
      <c r="X15" s="4"/>
      <c r="Y15" s="4"/>
    </row>
    <row r="16" s="8" customFormat="true" ht="15" hidden="false" customHeight="true" outlineLevel="0" collapsed="false">
      <c r="A16" s="5" t="s">
        <v>17</v>
      </c>
      <c r="B16" s="5"/>
      <c r="C16" s="6" t="n">
        <v>40</v>
      </c>
      <c r="D16" s="6" t="n">
        <v>72</v>
      </c>
      <c r="E16" s="6" t="n">
        <v>63</v>
      </c>
      <c r="F16" s="6" t="n">
        <v>94</v>
      </c>
      <c r="G16" s="7" t="n">
        <v>82</v>
      </c>
      <c r="H16" s="7" t="n">
        <v>131</v>
      </c>
      <c r="I16" s="7" t="n">
        <v>122</v>
      </c>
      <c r="J16" s="7" t="n">
        <v>164</v>
      </c>
      <c r="K16" s="7" t="n">
        <v>113</v>
      </c>
      <c r="L16" s="7" t="n">
        <v>132</v>
      </c>
      <c r="M16" s="7" t="n">
        <v>152</v>
      </c>
      <c r="N16" s="7" t="n">
        <v>153</v>
      </c>
      <c r="O16" s="7" t="n">
        <v>162</v>
      </c>
      <c r="P16" s="7" t="n">
        <v>156</v>
      </c>
      <c r="Q16" s="7" t="n">
        <v>168</v>
      </c>
      <c r="R16" s="7" t="n">
        <v>153</v>
      </c>
      <c r="S16" s="7" t="n">
        <v>167</v>
      </c>
      <c r="T16" s="7" t="n">
        <v>125</v>
      </c>
      <c r="U16" s="7" t="n">
        <v>149</v>
      </c>
      <c r="V16" s="7" t="n">
        <v>135</v>
      </c>
      <c r="X16" s="4"/>
      <c r="Y16" s="4"/>
    </row>
    <row r="17" s="8" customFormat="true" ht="15" hidden="false" customHeight="true" outlineLevel="0" collapsed="false">
      <c r="A17" s="5" t="s">
        <v>18</v>
      </c>
      <c r="B17" s="5"/>
      <c r="C17" s="6" t="n">
        <v>217</v>
      </c>
      <c r="D17" s="6" t="n">
        <v>298</v>
      </c>
      <c r="E17" s="6" t="n">
        <v>339</v>
      </c>
      <c r="F17" s="6" t="n">
        <v>455</v>
      </c>
      <c r="G17" s="7" t="n">
        <v>484</v>
      </c>
      <c r="H17" s="7" t="n">
        <v>540</v>
      </c>
      <c r="I17" s="7" t="n">
        <v>579</v>
      </c>
      <c r="J17" s="7" t="n">
        <v>728</v>
      </c>
      <c r="K17" s="7" t="n">
        <v>590</v>
      </c>
      <c r="L17" s="7" t="n">
        <v>657</v>
      </c>
      <c r="M17" s="7" t="n">
        <v>719</v>
      </c>
      <c r="N17" s="7" t="n">
        <v>671</v>
      </c>
      <c r="O17" s="7" t="n">
        <v>795</v>
      </c>
      <c r="P17" s="7" t="n">
        <v>711</v>
      </c>
      <c r="Q17" s="7" t="n">
        <v>767</v>
      </c>
      <c r="R17" s="7" t="n">
        <v>735</v>
      </c>
      <c r="S17" s="7" t="n">
        <v>766</v>
      </c>
      <c r="T17" s="7" t="n">
        <v>554</v>
      </c>
      <c r="U17" s="7" t="n">
        <v>711</v>
      </c>
      <c r="V17" s="7" t="n">
        <v>616</v>
      </c>
      <c r="X17" s="4"/>
      <c r="Y17" s="4"/>
    </row>
    <row r="18" s="8" customFormat="true" ht="15" hidden="false" customHeight="true" outlineLevel="0" collapsed="false">
      <c r="A18" s="5" t="s">
        <v>19</v>
      </c>
      <c r="B18" s="5"/>
      <c r="C18" s="6" t="n">
        <v>119</v>
      </c>
      <c r="D18" s="6" t="n">
        <v>162</v>
      </c>
      <c r="E18" s="6" t="n">
        <v>168</v>
      </c>
      <c r="F18" s="6" t="n">
        <v>275</v>
      </c>
      <c r="G18" s="7" t="n">
        <v>242</v>
      </c>
      <c r="H18" s="7" t="n">
        <v>316</v>
      </c>
      <c r="I18" s="7" t="n">
        <v>316</v>
      </c>
      <c r="J18" s="7" t="n">
        <v>304</v>
      </c>
      <c r="K18" s="7" t="n">
        <v>336</v>
      </c>
      <c r="L18" s="7" t="n">
        <v>345</v>
      </c>
      <c r="M18" s="7" t="n">
        <v>349</v>
      </c>
      <c r="N18" s="7" t="n">
        <v>327</v>
      </c>
      <c r="O18" s="7" t="n">
        <v>415</v>
      </c>
      <c r="P18" s="7" t="n">
        <v>345</v>
      </c>
      <c r="Q18" s="7" t="n">
        <v>361</v>
      </c>
      <c r="R18" s="7" t="n">
        <v>382</v>
      </c>
      <c r="S18" s="7" t="n">
        <v>350</v>
      </c>
      <c r="T18" s="7" t="n">
        <v>264</v>
      </c>
      <c r="U18" s="7" t="n">
        <v>400</v>
      </c>
      <c r="V18" s="7" t="n">
        <v>338</v>
      </c>
      <c r="X18" s="4"/>
      <c r="Y18" s="4"/>
    </row>
    <row r="19" s="8" customFormat="true" ht="15" hidden="false" customHeight="true" outlineLevel="0" collapsed="false">
      <c r="A19" s="5" t="s">
        <v>20</v>
      </c>
      <c r="B19" s="5"/>
      <c r="C19" s="6" t="n">
        <v>65</v>
      </c>
      <c r="D19" s="6" t="n">
        <v>69</v>
      </c>
      <c r="E19" s="6" t="n">
        <v>97</v>
      </c>
      <c r="F19" s="6" t="n">
        <v>95</v>
      </c>
      <c r="G19" s="7" t="n">
        <v>136</v>
      </c>
      <c r="H19" s="7" t="n">
        <v>132</v>
      </c>
      <c r="I19" s="7" t="n">
        <v>138</v>
      </c>
      <c r="J19" s="7" t="n">
        <v>130</v>
      </c>
      <c r="K19" s="7" t="n">
        <v>126</v>
      </c>
      <c r="L19" s="7" t="n">
        <v>122</v>
      </c>
      <c r="M19" s="7" t="n">
        <v>104</v>
      </c>
      <c r="N19" s="7" t="n">
        <v>123</v>
      </c>
      <c r="O19" s="7" t="n">
        <v>135</v>
      </c>
      <c r="P19" s="7" t="n">
        <v>107</v>
      </c>
      <c r="Q19" s="7" t="n">
        <v>115</v>
      </c>
      <c r="R19" s="7" t="n">
        <v>117</v>
      </c>
      <c r="S19" s="7" t="n">
        <v>103</v>
      </c>
      <c r="T19" s="7" t="n">
        <v>96</v>
      </c>
      <c r="U19" s="7" t="n">
        <v>109</v>
      </c>
      <c r="V19" s="7" t="n">
        <v>129</v>
      </c>
      <c r="X19" s="4"/>
      <c r="Y19" s="4"/>
    </row>
    <row r="20" s="8" customFormat="true" ht="15" hidden="false" customHeight="true" outlineLevel="0" collapsed="false">
      <c r="A20" s="5" t="s">
        <v>21</v>
      </c>
      <c r="B20" s="5"/>
      <c r="C20" s="6" t="n">
        <v>170</v>
      </c>
      <c r="D20" s="6" t="n">
        <v>208</v>
      </c>
      <c r="E20" s="6" t="n">
        <v>195</v>
      </c>
      <c r="F20" s="6" t="n">
        <v>281</v>
      </c>
      <c r="G20" s="7" t="n">
        <v>298</v>
      </c>
      <c r="H20" s="7" t="n">
        <v>320</v>
      </c>
      <c r="I20" s="7" t="n">
        <v>287</v>
      </c>
      <c r="J20" s="7" t="n">
        <v>311</v>
      </c>
      <c r="K20" s="7" t="n">
        <v>250</v>
      </c>
      <c r="L20" s="7" t="n">
        <v>285</v>
      </c>
      <c r="M20" s="7" t="n">
        <v>277</v>
      </c>
      <c r="N20" s="7" t="n">
        <v>251</v>
      </c>
      <c r="O20" s="7" t="n">
        <v>278</v>
      </c>
      <c r="P20" s="7" t="n">
        <v>231</v>
      </c>
      <c r="Q20" s="7" t="n">
        <v>240</v>
      </c>
      <c r="R20" s="7" t="n">
        <v>245</v>
      </c>
      <c r="S20" s="7" t="n">
        <v>257</v>
      </c>
      <c r="T20" s="7" t="n">
        <v>196</v>
      </c>
      <c r="U20" s="7" t="n">
        <v>275</v>
      </c>
      <c r="V20" s="7" t="n">
        <v>225</v>
      </c>
      <c r="X20" s="4"/>
      <c r="Y20" s="4"/>
    </row>
    <row r="21" s="8" customFormat="true" ht="15" hidden="false" customHeight="true" outlineLevel="0" collapsed="false">
      <c r="A21" s="5" t="s">
        <v>22</v>
      </c>
      <c r="B21" s="5"/>
      <c r="C21" s="6" t="n">
        <v>109</v>
      </c>
      <c r="D21" s="6" t="n">
        <v>150</v>
      </c>
      <c r="E21" s="6" t="n">
        <v>142</v>
      </c>
      <c r="F21" s="6" t="n">
        <v>191</v>
      </c>
      <c r="G21" s="7" t="n">
        <v>172</v>
      </c>
      <c r="H21" s="7" t="n">
        <v>217</v>
      </c>
      <c r="I21" s="7" t="n">
        <v>203</v>
      </c>
      <c r="J21" s="7" t="n">
        <v>211</v>
      </c>
      <c r="K21" s="7" t="n">
        <v>180</v>
      </c>
      <c r="L21" s="7" t="n">
        <v>199</v>
      </c>
      <c r="M21" s="7" t="n">
        <v>190</v>
      </c>
      <c r="N21" s="7" t="n">
        <v>182</v>
      </c>
      <c r="O21" s="7" t="n">
        <v>200</v>
      </c>
      <c r="P21" s="7" t="n">
        <v>177</v>
      </c>
      <c r="Q21" s="7" t="n">
        <v>194</v>
      </c>
      <c r="R21" s="7" t="n">
        <v>177</v>
      </c>
      <c r="S21" s="7" t="n">
        <v>184</v>
      </c>
      <c r="T21" s="7" t="n">
        <v>155</v>
      </c>
      <c r="U21" s="7" t="n">
        <v>174</v>
      </c>
      <c r="V21" s="7" t="n">
        <v>174</v>
      </c>
      <c r="X21" s="4"/>
      <c r="Y21" s="4"/>
    </row>
    <row r="22" s="4" customFormat="true" ht="15" hidden="false" customHeight="true" outlineLevel="0" collapsed="false">
      <c r="A22" s="9" t="s">
        <v>23</v>
      </c>
      <c r="B22" s="9"/>
      <c r="C22" s="10" t="n">
        <v>2358</v>
      </c>
      <c r="D22" s="10" t="n">
        <v>3391</v>
      </c>
      <c r="E22" s="10" t="n">
        <v>3315</v>
      </c>
      <c r="F22" s="10" t="n">
        <v>5048</v>
      </c>
      <c r="G22" s="10" t="n">
        <v>4758</v>
      </c>
      <c r="H22" s="10" t="n">
        <v>5630</v>
      </c>
      <c r="I22" s="10" t="n">
        <v>5286</v>
      </c>
      <c r="J22" s="10" t="n">
        <v>6194</v>
      </c>
      <c r="K22" s="10" t="n">
        <v>5333</v>
      </c>
      <c r="L22" s="10" t="n">
        <v>5807</v>
      </c>
      <c r="M22" s="10" t="n">
        <v>6035</v>
      </c>
      <c r="N22" s="10" t="n">
        <v>5806</v>
      </c>
      <c r="O22" s="10" t="n">
        <v>6439</v>
      </c>
      <c r="P22" s="10" t="n">
        <v>5742</v>
      </c>
      <c r="Q22" s="10" t="n">
        <v>6128</v>
      </c>
      <c r="R22" s="10" t="n">
        <v>5932</v>
      </c>
      <c r="S22" s="10" t="n">
        <v>6033</v>
      </c>
      <c r="T22" s="10" t="n">
        <v>4367</v>
      </c>
      <c r="U22" s="10" t="n">
        <f aca="false">SUM(U3:U21)</f>
        <v>6208</v>
      </c>
      <c r="V22" s="10" t="n">
        <f aca="false">SUM(V3:V21)</f>
        <v>5105</v>
      </c>
      <c r="W22" s="8"/>
      <c r="Z22" s="8"/>
      <c r="AA22" s="8"/>
      <c r="AB22" s="8"/>
      <c r="AC22" s="8"/>
      <c r="AD22" s="8"/>
      <c r="AE22" s="8"/>
    </row>
    <row r="23" customFormat="false" ht="15" hidden="false" customHeight="true" outlineLevel="0" collapsed="false">
      <c r="A23" s="11" t="s">
        <v>24</v>
      </c>
      <c r="B23" s="12"/>
      <c r="C23" s="12"/>
      <c r="D23" s="12"/>
      <c r="X23" s="4"/>
      <c r="Y23" s="4"/>
    </row>
    <row r="24" customFormat="false" ht="15" hidden="false" customHeight="true" outlineLevel="0" collapsed="false">
      <c r="A24" s="13" t="s">
        <v>25</v>
      </c>
      <c r="X24" s="4"/>
      <c r="Y24" s="4"/>
    </row>
    <row r="25" customFormat="false" ht="15" hidden="false" customHeight="true" outlineLevel="0" collapsed="false">
      <c r="A25" s="0" t="s">
        <v>26</v>
      </c>
    </row>
    <row r="26" customFormat="false" ht="13.2" hidden="false" customHeight="false" outlineLevel="0" collapsed="false">
      <c r="A26" s="14"/>
      <c r="H26" s="14"/>
      <c r="I26" s="14"/>
      <c r="J26" s="14"/>
    </row>
    <row r="27" customFormat="false" ht="13.2" hidden="false" customHeight="false" outlineLevel="0" collapsed="false">
      <c r="H27" s="14"/>
      <c r="I27" s="14"/>
      <c r="J27" s="14"/>
    </row>
    <row r="28" customFormat="false" ht="13.5" hidden="false" customHeight="true" outlineLevel="0" collapsed="false"/>
    <row r="29" customFormat="false" ht="14.25" hidden="false" customHeight="true" outlineLevel="0" collapsed="false">
      <c r="F29" s="14"/>
      <c r="G29" s="14"/>
      <c r="H29" s="14"/>
      <c r="I29" s="14"/>
      <c r="J29" s="14"/>
      <c r="K29" s="14"/>
    </row>
    <row r="30" customFormat="false" ht="14.25" hidden="false" customHeight="true" outlineLevel="0" collapsed="false">
      <c r="F30" s="15"/>
      <c r="G30" s="14"/>
      <c r="H30" s="14"/>
    </row>
    <row r="31" customFormat="false" ht="14.25" hidden="false" customHeight="true" outlineLevel="0" collapsed="false">
      <c r="F31" s="15"/>
    </row>
    <row r="32" customFormat="false" ht="14.25" hidden="false" customHeight="true" outlineLevel="0" collapsed="false">
      <c r="F32" s="15"/>
    </row>
    <row r="33" customFormat="false" ht="14.25" hidden="false" customHeight="true" outlineLevel="0" collapsed="false">
      <c r="F33" s="15"/>
    </row>
    <row r="34" customFormat="false" ht="14.25" hidden="false" customHeight="true" outlineLevel="0" collapsed="false">
      <c r="F34" s="15"/>
    </row>
    <row r="35" customFormat="false" ht="14.25" hidden="false" customHeight="true" outlineLevel="0" collapsed="false">
      <c r="F35" s="15"/>
    </row>
    <row r="36" customFormat="false" ht="14.25" hidden="false" customHeight="true" outlineLevel="0" collapsed="false">
      <c r="F36" s="15"/>
    </row>
    <row r="37" customFormat="false" ht="14.25" hidden="false" customHeight="true" outlineLevel="0" collapsed="false">
      <c r="F37" s="15"/>
    </row>
    <row r="38" customFormat="false" ht="14.25" hidden="false" customHeight="true" outlineLevel="0" collapsed="false">
      <c r="F38" s="15"/>
    </row>
    <row r="39" customFormat="false" ht="14.25" hidden="false" customHeight="true" outlineLevel="0" collapsed="false">
      <c r="F39" s="15"/>
    </row>
    <row r="40" customFormat="false" ht="14.25" hidden="false" customHeight="true" outlineLevel="0" collapsed="false">
      <c r="F40" s="15"/>
    </row>
    <row r="41" customFormat="false" ht="14.25" hidden="false" customHeight="true" outlineLevel="0" collapsed="false">
      <c r="F41" s="15"/>
    </row>
    <row r="42" customFormat="false" ht="14.25" hidden="false" customHeight="true" outlineLevel="0" collapsed="false">
      <c r="F42" s="15"/>
    </row>
    <row r="43" customFormat="false" ht="15" hidden="false" customHeight="true" outlineLevel="0" collapsed="false">
      <c r="F43" s="15"/>
    </row>
    <row r="44" customFormat="false" ht="14.25" hidden="false" customHeight="true" outlineLevel="0" collapsed="false">
      <c r="F44" s="15"/>
    </row>
    <row r="45" customFormat="false" ht="14.25" hidden="false" customHeight="true" outlineLevel="0" collapsed="false">
      <c r="F45" s="15"/>
    </row>
    <row r="46" customFormat="false" ht="14.25" hidden="false" customHeight="true" outlineLevel="0" collapsed="false">
      <c r="F46" s="15"/>
    </row>
    <row r="47" customFormat="false" ht="14.25" hidden="false" customHeight="true" outlineLevel="0" collapsed="false">
      <c r="F47" s="15"/>
    </row>
    <row r="48" customFormat="false" ht="13.2" hidden="false" customHeight="false" outlineLevel="0" collapsed="false">
      <c r="F48" s="15"/>
    </row>
    <row r="49" customFormat="false" ht="13.2" hidden="false" customHeight="false" outlineLevel="0" collapsed="false">
      <c r="F49" s="15"/>
    </row>
  </sheetData>
  <mergeCells count="22">
    <mergeCell ref="A1:V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hyperlinks>
    <hyperlink ref="A23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Observatoire de la Santé et du Social de Bruxelles-Capitale
www.observatbru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.87"/>
    <col collapsed="false" customWidth="true" hidden="false" outlineLevel="0" max="3" min="3" style="16" width="8.99"/>
    <col collapsed="false" customWidth="true" hidden="false" outlineLevel="0" max="4" min="4" style="0" width="5.99"/>
    <col collapsed="false" customWidth="true" hidden="false" outlineLevel="0" max="5" min="5" style="16" width="4.87"/>
    <col collapsed="false" customWidth="true" hidden="false" outlineLevel="0" max="6" min="6" style="16" width="8.99"/>
    <col collapsed="false" customWidth="true" hidden="false" outlineLevel="0" max="7" min="7" style="0" width="5.99"/>
    <col collapsed="false" customWidth="true" hidden="false" outlineLevel="0" max="8" min="8" style="16" width="4.87"/>
    <col collapsed="false" customWidth="true" hidden="false" outlineLevel="0" max="9" min="9" style="16" width="8.99"/>
    <col collapsed="false" customWidth="true" hidden="false" outlineLevel="0" max="10" min="10" style="0" width="7.1"/>
    <col collapsed="false" customWidth="true" hidden="false" outlineLevel="0" max="11" min="11" style="16" width="4.87"/>
    <col collapsed="false" customWidth="true" hidden="false" outlineLevel="0" max="12" min="12" style="16" width="8.99"/>
    <col collapsed="false" customWidth="true" hidden="false" outlineLevel="0" max="13" min="13" style="0" width="7.1"/>
    <col collapsed="false" customWidth="true" hidden="false" outlineLevel="0" max="14" min="14" style="16" width="4.87"/>
    <col collapsed="false" customWidth="true" hidden="false" outlineLevel="0" max="15" min="15" style="16" width="8.99"/>
    <col collapsed="false" customWidth="true" hidden="false" outlineLevel="0" max="16" min="16" style="0" width="7.1"/>
    <col collapsed="false" customWidth="true" hidden="false" outlineLevel="0" max="17" min="17" style="16" width="4.87"/>
    <col collapsed="false" customWidth="true" hidden="false" outlineLevel="0" max="18" min="18" style="16" width="8.99"/>
    <col collapsed="false" customWidth="true" hidden="false" outlineLevel="0" max="19" min="19" style="0" width="7.1"/>
    <col collapsed="false" customWidth="true" hidden="false" outlineLevel="0" max="20" min="20" style="0" width="4.87"/>
    <col collapsed="false" customWidth="true" hidden="false" outlineLevel="0" max="21" min="21" style="16" width="8.99"/>
    <col collapsed="false" customWidth="true" hidden="false" outlineLevel="0" max="22" min="22" style="0" width="6.55"/>
    <col collapsed="false" customWidth="true" hidden="false" outlineLevel="0" max="23" min="23" style="0" width="4.87"/>
    <col collapsed="false" customWidth="true" hidden="false" outlineLevel="0" max="24" min="24" style="16" width="8.99"/>
    <col collapsed="false" customWidth="true" hidden="false" outlineLevel="0" max="25" min="25" style="0" width="7.1"/>
    <col collapsed="false" customWidth="true" hidden="false" outlineLevel="0" max="26" min="26" style="0" width="4.87"/>
    <col collapsed="false" customWidth="true" hidden="false" outlineLevel="0" max="27" min="27" style="16" width="8.99"/>
    <col collapsed="false" customWidth="true" hidden="false" outlineLevel="0" max="28" min="28" style="0" width="7.1"/>
    <col collapsed="false" customWidth="true" hidden="false" outlineLevel="0" max="29" min="29" style="0" width="4.87"/>
    <col collapsed="false" customWidth="true" hidden="false" outlineLevel="0" max="30" min="30" style="16" width="8.99"/>
    <col collapsed="false" customWidth="true" hidden="false" outlineLevel="0" max="31" min="31" style="0" width="7.1"/>
    <col collapsed="false" customWidth="true" hidden="false" outlineLevel="0" max="32" min="32" style="0" width="4.87"/>
  </cols>
  <sheetData>
    <row r="1" customFormat="false" ht="30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4.4" hidden="false" customHeight="true" outlineLevel="0" collapsed="false">
      <c r="A2" s="18" t="s">
        <v>28</v>
      </c>
      <c r="B2" s="18"/>
      <c r="C2" s="3" t="s">
        <v>29</v>
      </c>
      <c r="D2" s="3"/>
      <c r="E2" s="3"/>
      <c r="F2" s="3" t="s">
        <v>30</v>
      </c>
      <c r="G2" s="3"/>
      <c r="H2" s="3"/>
      <c r="I2" s="3" t="s">
        <v>31</v>
      </c>
      <c r="J2" s="3"/>
      <c r="K2" s="3"/>
      <c r="L2" s="3" t="s">
        <v>32</v>
      </c>
      <c r="M2" s="3"/>
      <c r="N2" s="3"/>
      <c r="O2" s="3" t="s">
        <v>33</v>
      </c>
      <c r="P2" s="3"/>
      <c r="Q2" s="3"/>
      <c r="R2" s="3" t="s">
        <v>34</v>
      </c>
      <c r="S2" s="3"/>
      <c r="T2" s="3"/>
      <c r="U2" s="3" t="s">
        <v>35</v>
      </c>
      <c r="V2" s="3"/>
      <c r="W2" s="3"/>
      <c r="X2" s="3" t="s">
        <v>36</v>
      </c>
      <c r="Y2" s="3"/>
      <c r="Z2" s="3"/>
      <c r="AA2" s="3" t="s">
        <v>37</v>
      </c>
      <c r="AB2" s="3"/>
      <c r="AC2" s="3"/>
      <c r="AD2" s="3" t="s">
        <v>38</v>
      </c>
      <c r="AE2" s="3"/>
      <c r="AF2" s="3"/>
    </row>
    <row r="3" customFormat="false" ht="144" hidden="false" customHeight="true" outlineLevel="0" collapsed="false">
      <c r="A3" s="18"/>
      <c r="B3" s="18"/>
      <c r="C3" s="19" t="s">
        <v>39</v>
      </c>
      <c r="D3" s="20" t="s">
        <v>40</v>
      </c>
      <c r="E3" s="20" t="s">
        <v>41</v>
      </c>
      <c r="F3" s="19" t="s">
        <v>39</v>
      </c>
      <c r="G3" s="20" t="s">
        <v>40</v>
      </c>
      <c r="H3" s="20" t="s">
        <v>41</v>
      </c>
      <c r="I3" s="19" t="s">
        <v>39</v>
      </c>
      <c r="J3" s="20" t="s">
        <v>40</v>
      </c>
      <c r="K3" s="20" t="s">
        <v>41</v>
      </c>
      <c r="L3" s="19" t="s">
        <v>39</v>
      </c>
      <c r="M3" s="20" t="s">
        <v>40</v>
      </c>
      <c r="N3" s="20" t="s">
        <v>41</v>
      </c>
      <c r="O3" s="19" t="s">
        <v>39</v>
      </c>
      <c r="P3" s="20" t="s">
        <v>40</v>
      </c>
      <c r="Q3" s="20" t="s">
        <v>41</v>
      </c>
      <c r="R3" s="19" t="s">
        <v>39</v>
      </c>
      <c r="S3" s="20" t="s">
        <v>40</v>
      </c>
      <c r="T3" s="20" t="s">
        <v>41</v>
      </c>
      <c r="U3" s="19" t="s">
        <v>39</v>
      </c>
      <c r="V3" s="20" t="s">
        <v>40</v>
      </c>
      <c r="W3" s="20" t="s">
        <v>41</v>
      </c>
      <c r="X3" s="19" t="s">
        <v>39</v>
      </c>
      <c r="Y3" s="20" t="s">
        <v>40</v>
      </c>
      <c r="Z3" s="20" t="s">
        <v>41</v>
      </c>
      <c r="AA3" s="19" t="s">
        <v>39</v>
      </c>
      <c r="AB3" s="20" t="s">
        <v>40</v>
      </c>
      <c r="AC3" s="20" t="s">
        <v>41</v>
      </c>
      <c r="AD3" s="19" t="s">
        <v>39</v>
      </c>
      <c r="AE3" s="20" t="s">
        <v>40</v>
      </c>
      <c r="AF3" s="20" t="s">
        <v>41</v>
      </c>
    </row>
    <row r="4" customFormat="false" ht="15" hidden="false" customHeight="true" outlineLevel="0" collapsed="false">
      <c r="A4" s="21" t="s">
        <v>42</v>
      </c>
      <c r="B4" s="21"/>
      <c r="C4" s="22" t="n">
        <v>9461.5</v>
      </c>
      <c r="D4" s="23" t="n">
        <v>582</v>
      </c>
      <c r="E4" s="24" t="n">
        <f aca="false">D4/C4*100</f>
        <v>6.15124451725414</v>
      </c>
      <c r="F4" s="22" t="n">
        <v>9505</v>
      </c>
      <c r="G4" s="23" t="n">
        <v>866</v>
      </c>
      <c r="H4" s="24" t="n">
        <f aca="false">G4/F4*100</f>
        <v>9.11099421357181</v>
      </c>
      <c r="I4" s="22" t="n">
        <v>9618</v>
      </c>
      <c r="J4" s="25" t="n">
        <v>1088</v>
      </c>
      <c r="K4" s="24" t="n">
        <f aca="false">J4/I4*100</f>
        <v>11.3121231025161</v>
      </c>
      <c r="L4" s="22" t="n">
        <v>9862</v>
      </c>
      <c r="M4" s="25" t="n">
        <v>1208</v>
      </c>
      <c r="N4" s="24" t="n">
        <f aca="false">M4/L4*100</f>
        <v>12.2490367065504</v>
      </c>
      <c r="O4" s="22" t="n">
        <v>10361.5</v>
      </c>
      <c r="P4" s="25" t="n">
        <v>1184</v>
      </c>
      <c r="Q4" s="24" t="n">
        <f aca="false">P4/O4*100</f>
        <v>11.4269169521787</v>
      </c>
      <c r="R4" s="26" t="n">
        <v>10768</v>
      </c>
      <c r="S4" s="27" t="n">
        <v>1280</v>
      </c>
      <c r="T4" s="24" t="n">
        <f aca="false">S4/R4*100</f>
        <v>11.887072808321</v>
      </c>
      <c r="U4" s="26" t="n">
        <v>11025.5</v>
      </c>
      <c r="V4" s="23" t="n">
        <v>1285</v>
      </c>
      <c r="W4" s="24" t="n">
        <f aca="false">V4/U4*100</f>
        <v>11.654800235817</v>
      </c>
      <c r="X4" s="26" t="n">
        <v>11230.5</v>
      </c>
      <c r="Y4" s="27" t="n">
        <v>1236</v>
      </c>
      <c r="Z4" s="24" t="n">
        <f aca="false">Y4/X4*100</f>
        <v>11.0057432883665</v>
      </c>
      <c r="AA4" s="26" t="n">
        <v>11575</v>
      </c>
      <c r="AB4" s="27" t="n">
        <v>1079</v>
      </c>
      <c r="AC4" s="24" t="n">
        <f aca="false">AB4/AA4*100</f>
        <v>9.32181425485961</v>
      </c>
      <c r="AD4" s="28" t="n">
        <v>11947</v>
      </c>
      <c r="AE4" s="27" t="n">
        <v>1106</v>
      </c>
      <c r="AF4" s="24" t="n">
        <f aca="false">AE4/AD4*100</f>
        <v>9.25755419770654</v>
      </c>
      <c r="AG4" s="29" t="n">
        <v>9.03767495366524</v>
      </c>
    </row>
    <row r="5" customFormat="false" ht="15" hidden="false" customHeight="true" outlineLevel="0" collapsed="false">
      <c r="A5" s="21" t="s">
        <v>5</v>
      </c>
      <c r="B5" s="21"/>
      <c r="C5" s="22" t="n">
        <v>3326.5</v>
      </c>
      <c r="D5" s="23" t="n">
        <v>241</v>
      </c>
      <c r="E5" s="24" t="n">
        <f aca="false">D5/C5*100</f>
        <v>7.24485194649031</v>
      </c>
      <c r="F5" s="22" t="n">
        <v>3373</v>
      </c>
      <c r="G5" s="23" t="n">
        <v>238</v>
      </c>
      <c r="H5" s="24" t="n">
        <f aca="false">G5/F5*100</f>
        <v>7.05603320486214</v>
      </c>
      <c r="I5" s="22" t="n">
        <v>3471</v>
      </c>
      <c r="J5" s="30" t="n">
        <v>260</v>
      </c>
      <c r="K5" s="24" t="n">
        <f aca="false">J5/I5*100</f>
        <v>7.49063670411985</v>
      </c>
      <c r="L5" s="22" t="n">
        <v>3566.5</v>
      </c>
      <c r="M5" s="30" t="n">
        <v>297</v>
      </c>
      <c r="N5" s="24" t="n">
        <f aca="false">M5/L5*100</f>
        <v>8.32749193887565</v>
      </c>
      <c r="O5" s="22" t="n">
        <v>3663</v>
      </c>
      <c r="P5" s="30" t="n">
        <v>270</v>
      </c>
      <c r="Q5" s="24" t="n">
        <f aca="false">P5/O5*100</f>
        <v>7.37100737100737</v>
      </c>
      <c r="R5" s="26" t="n">
        <v>3826</v>
      </c>
      <c r="S5" s="31" t="n">
        <v>280</v>
      </c>
      <c r="T5" s="24" t="n">
        <f aca="false">S5/R5*100</f>
        <v>7.31834814427601</v>
      </c>
      <c r="U5" s="26" t="n">
        <v>3941</v>
      </c>
      <c r="V5" s="23" t="n">
        <v>289</v>
      </c>
      <c r="W5" s="24" t="n">
        <f aca="false">V5/U5*100</f>
        <v>7.33316417153007</v>
      </c>
      <c r="X5" s="26" t="n">
        <v>3973</v>
      </c>
      <c r="Y5" s="31" t="n">
        <v>285</v>
      </c>
      <c r="Z5" s="24" t="n">
        <f aca="false">Y5/X5*100</f>
        <v>7.17342058897559</v>
      </c>
      <c r="AA5" s="26" t="n">
        <v>3972.5</v>
      </c>
      <c r="AB5" s="23" t="n">
        <v>254</v>
      </c>
      <c r="AC5" s="24" t="n">
        <f aca="false">AB5/AA5*100</f>
        <v>6.39395846444305</v>
      </c>
      <c r="AD5" s="28" t="n">
        <v>3979.5</v>
      </c>
      <c r="AE5" s="23" t="n">
        <v>302</v>
      </c>
      <c r="AF5" s="24" t="n">
        <f aca="false">AE5/AD5*100</f>
        <v>7.58889307701973</v>
      </c>
      <c r="AG5" s="29" t="n">
        <v>9.03767495366524</v>
      </c>
    </row>
    <row r="6" customFormat="false" ht="15" hidden="false" customHeight="true" outlineLevel="0" collapsed="false">
      <c r="A6" s="21" t="s">
        <v>6</v>
      </c>
      <c r="B6" s="21"/>
      <c r="C6" s="22" t="n">
        <v>2217</v>
      </c>
      <c r="D6" s="23" t="n">
        <v>179</v>
      </c>
      <c r="E6" s="24" t="n">
        <f aca="false">D6/C6*100</f>
        <v>8.07397383852052</v>
      </c>
      <c r="F6" s="22" t="n">
        <v>2273</v>
      </c>
      <c r="G6" s="23" t="n">
        <v>264</v>
      </c>
      <c r="H6" s="24" t="n">
        <f aca="false">G6/F6*100</f>
        <v>11.6146062472503</v>
      </c>
      <c r="I6" s="22" t="n">
        <v>2309.5</v>
      </c>
      <c r="J6" s="30" t="n">
        <v>312</v>
      </c>
      <c r="K6" s="24" t="n">
        <f aca="false">J6/I6*100</f>
        <v>13.5094176228621</v>
      </c>
      <c r="L6" s="22" t="n">
        <v>2410.5</v>
      </c>
      <c r="M6" s="30" t="n">
        <v>343</v>
      </c>
      <c r="N6" s="24" t="n">
        <f aca="false">M6/L6*100</f>
        <v>14.2294129848579</v>
      </c>
      <c r="O6" s="22" t="n">
        <v>2560.5</v>
      </c>
      <c r="P6" s="30" t="n">
        <v>317</v>
      </c>
      <c r="Q6" s="24" t="n">
        <f aca="false">P6/O6*100</f>
        <v>12.3803944542082</v>
      </c>
      <c r="R6" s="26" t="n">
        <v>2603.5</v>
      </c>
      <c r="S6" s="31" t="n">
        <v>278</v>
      </c>
      <c r="T6" s="24" t="n">
        <f aca="false">S6/R6*100</f>
        <v>10.6779335509891</v>
      </c>
      <c r="U6" s="26" t="n">
        <v>2679</v>
      </c>
      <c r="V6" s="23" t="n">
        <v>299</v>
      </c>
      <c r="W6" s="24" t="n">
        <f aca="false">V6/U6*100</f>
        <v>11.1608809257186</v>
      </c>
      <c r="X6" s="26" t="n">
        <v>2757.5</v>
      </c>
      <c r="Y6" s="31" t="n">
        <v>302</v>
      </c>
      <c r="Z6" s="24" t="n">
        <f aca="false">Y6/X6*100</f>
        <v>10.9519492293744</v>
      </c>
      <c r="AA6" s="26" t="n">
        <v>2818</v>
      </c>
      <c r="AB6" s="23" t="n">
        <v>242</v>
      </c>
      <c r="AC6" s="24" t="n">
        <f aca="false">AB6/AA6*100</f>
        <v>8.58765081618169</v>
      </c>
      <c r="AD6" s="28" t="n">
        <v>2841</v>
      </c>
      <c r="AE6" s="23" t="n">
        <v>315</v>
      </c>
      <c r="AF6" s="24" t="n">
        <f aca="false">AE6/AD6*100</f>
        <v>11.0876451953538</v>
      </c>
      <c r="AG6" s="29" t="n">
        <v>9.03767495366524</v>
      </c>
    </row>
    <row r="7" customFormat="false" ht="15" hidden="false" customHeight="true" outlineLevel="0" collapsed="false">
      <c r="A7" s="21" t="s">
        <v>43</v>
      </c>
      <c r="B7" s="21"/>
      <c r="C7" s="22" t="n">
        <v>12748.5</v>
      </c>
      <c r="D7" s="23" t="n">
        <v>669</v>
      </c>
      <c r="E7" s="24" t="n">
        <f aca="false">D7/C7*100</f>
        <v>5.24767619719967</v>
      </c>
      <c r="F7" s="22" t="n">
        <v>13010.5</v>
      </c>
      <c r="G7" s="27" t="n">
        <v>1043</v>
      </c>
      <c r="H7" s="24" t="n">
        <f aca="false">G7/F7*100</f>
        <v>8.01660197532762</v>
      </c>
      <c r="I7" s="22" t="n">
        <v>13214.5</v>
      </c>
      <c r="J7" s="25" t="n">
        <v>1330</v>
      </c>
      <c r="K7" s="24" t="n">
        <f aca="false">J7/I7*100</f>
        <v>10.0647016534867</v>
      </c>
      <c r="L7" s="22" t="n">
        <v>13741</v>
      </c>
      <c r="M7" s="25" t="n">
        <v>1461</v>
      </c>
      <c r="N7" s="24" t="n">
        <f aca="false">M7/L7*100</f>
        <v>10.6324139436722</v>
      </c>
      <c r="O7" s="22" t="n">
        <v>14678</v>
      </c>
      <c r="P7" s="25" t="n">
        <v>1424</v>
      </c>
      <c r="Q7" s="24" t="n">
        <f aca="false">P7/O7*100</f>
        <v>9.70159422264614</v>
      </c>
      <c r="R7" s="26" t="n">
        <v>15229</v>
      </c>
      <c r="S7" s="27" t="n">
        <v>1631</v>
      </c>
      <c r="T7" s="24" t="n">
        <f aca="false">S7/R7*100</f>
        <v>10.7098299297393</v>
      </c>
      <c r="U7" s="26" t="n">
        <v>15769</v>
      </c>
      <c r="V7" s="23" t="n">
        <v>1697</v>
      </c>
      <c r="W7" s="24" t="n">
        <f aca="false">V7/U7*100</f>
        <v>10.7616209017693</v>
      </c>
      <c r="X7" s="26" t="n">
        <v>16100</v>
      </c>
      <c r="Y7" s="27" t="n">
        <v>1767</v>
      </c>
      <c r="Z7" s="24" t="n">
        <f aca="false">Y7/X7*100</f>
        <v>10.9751552795031</v>
      </c>
      <c r="AA7" s="26" t="n">
        <v>16592</v>
      </c>
      <c r="AB7" s="27" t="n">
        <v>1564</v>
      </c>
      <c r="AC7" s="24" t="n">
        <f aca="false">AB7/AA7*100</f>
        <v>9.42622950819672</v>
      </c>
      <c r="AD7" s="28" t="n">
        <v>17214</v>
      </c>
      <c r="AE7" s="27" t="n">
        <v>1555</v>
      </c>
      <c r="AF7" s="24" t="n">
        <f aca="false">AE7/AD7*100</f>
        <v>9.03334495178343</v>
      </c>
      <c r="AG7" s="29" t="n">
        <v>9.03767495366524</v>
      </c>
    </row>
    <row r="8" customFormat="false" ht="15" hidden="false" customHeight="true" outlineLevel="0" collapsed="false">
      <c r="A8" s="21" t="s">
        <v>8</v>
      </c>
      <c r="B8" s="21"/>
      <c r="C8" s="22" t="n">
        <v>3887</v>
      </c>
      <c r="D8" s="23" t="n">
        <v>216</v>
      </c>
      <c r="E8" s="24" t="n">
        <f aca="false">D8/C8*100</f>
        <v>5.55698482119887</v>
      </c>
      <c r="F8" s="22" t="n">
        <v>3892.5</v>
      </c>
      <c r="G8" s="23" t="n">
        <v>272</v>
      </c>
      <c r="H8" s="24" t="n">
        <f aca="false">G8/F8*100</f>
        <v>6.98779704560051</v>
      </c>
      <c r="I8" s="22" t="n">
        <v>3961</v>
      </c>
      <c r="J8" s="30" t="n">
        <v>353</v>
      </c>
      <c r="K8" s="24" t="n">
        <f aca="false">J8/I8*100</f>
        <v>8.91189093663216</v>
      </c>
      <c r="L8" s="22" t="n">
        <v>4158.5</v>
      </c>
      <c r="M8" s="30" t="n">
        <v>382</v>
      </c>
      <c r="N8" s="24" t="n">
        <f aca="false">M8/L8*100</f>
        <v>9.18600456895515</v>
      </c>
      <c r="O8" s="22" t="n">
        <v>4417</v>
      </c>
      <c r="P8" s="30" t="n">
        <v>363</v>
      </c>
      <c r="Q8" s="24" t="n">
        <f aca="false">P8/O8*100</f>
        <v>8.21824767942042</v>
      </c>
      <c r="R8" s="26" t="n">
        <v>4559</v>
      </c>
      <c r="S8" s="31" t="n">
        <v>376</v>
      </c>
      <c r="T8" s="24" t="n">
        <f aca="false">S8/R8*100</f>
        <v>8.24742268041237</v>
      </c>
      <c r="U8" s="26" t="n">
        <v>4604</v>
      </c>
      <c r="V8" s="23" t="n">
        <v>357</v>
      </c>
      <c r="W8" s="24" t="n">
        <f aca="false">V8/U8*100</f>
        <v>7.75412684622068</v>
      </c>
      <c r="X8" s="26" t="n">
        <v>4667</v>
      </c>
      <c r="Y8" s="31" t="n">
        <v>351</v>
      </c>
      <c r="Z8" s="24" t="n">
        <f aca="false">Y8/X8*100</f>
        <v>7.52089136490251</v>
      </c>
      <c r="AA8" s="26" t="n">
        <v>4796</v>
      </c>
      <c r="AB8" s="23" t="n">
        <v>297</v>
      </c>
      <c r="AC8" s="24" t="n">
        <f aca="false">AB8/AA8*100</f>
        <v>6.19266055045872</v>
      </c>
      <c r="AD8" s="28" t="n">
        <v>4842.5</v>
      </c>
      <c r="AE8" s="23" t="n">
        <v>347</v>
      </c>
      <c r="AF8" s="24" t="n">
        <f aca="false">AE8/AD8*100</f>
        <v>7.16572018585441</v>
      </c>
      <c r="AG8" s="29" t="n">
        <v>9.03767495366524</v>
      </c>
    </row>
    <row r="9" customFormat="false" ht="15" hidden="false" customHeight="true" outlineLevel="0" collapsed="false">
      <c r="A9" s="21" t="s">
        <v>9</v>
      </c>
      <c r="B9" s="21"/>
      <c r="C9" s="22" t="n">
        <v>3788</v>
      </c>
      <c r="D9" s="23" t="n">
        <v>180</v>
      </c>
      <c r="E9" s="24" t="n">
        <f aca="false">D9/C9*100</f>
        <v>4.75184794086589</v>
      </c>
      <c r="F9" s="22" t="n">
        <v>3826</v>
      </c>
      <c r="G9" s="23" t="n">
        <v>334</v>
      </c>
      <c r="H9" s="24" t="n">
        <f aca="false">G9/F9*100</f>
        <v>8.72974385781495</v>
      </c>
      <c r="I9" s="22" t="n">
        <v>3904</v>
      </c>
      <c r="J9" s="30" t="n">
        <v>364</v>
      </c>
      <c r="K9" s="24" t="n">
        <f aca="false">J9/I9*100</f>
        <v>9.32377049180328</v>
      </c>
      <c r="L9" s="22" t="n">
        <v>4013</v>
      </c>
      <c r="M9" s="30" t="n">
        <v>457</v>
      </c>
      <c r="N9" s="24" t="n">
        <f aca="false">M9/L9*100</f>
        <v>11.3879890356342</v>
      </c>
      <c r="O9" s="22" t="n">
        <v>4214.5</v>
      </c>
      <c r="P9" s="30" t="n">
        <v>410</v>
      </c>
      <c r="Q9" s="24" t="n">
        <f aca="false">P9/O9*100</f>
        <v>9.72831889903903</v>
      </c>
      <c r="R9" s="26" t="n">
        <v>4300.5</v>
      </c>
      <c r="S9" s="31" t="n">
        <v>500</v>
      </c>
      <c r="T9" s="24" t="n">
        <f aca="false">S9/R9*100</f>
        <v>11.6265550517382</v>
      </c>
      <c r="U9" s="26" t="n">
        <v>4430.5</v>
      </c>
      <c r="V9" s="23" t="n">
        <v>500</v>
      </c>
      <c r="W9" s="24" t="n">
        <f aca="false">V9/U9*100</f>
        <v>11.285407967498</v>
      </c>
      <c r="X9" s="26" t="n">
        <v>4495</v>
      </c>
      <c r="Y9" s="31" t="n">
        <v>513</v>
      </c>
      <c r="Z9" s="24" t="n">
        <f aca="false">Y9/X9*100</f>
        <v>11.412680756396</v>
      </c>
      <c r="AA9" s="26" t="n">
        <v>4558.5</v>
      </c>
      <c r="AB9" s="23" t="n">
        <v>391</v>
      </c>
      <c r="AC9" s="24" t="n">
        <f aca="false">AB9/AA9*100</f>
        <v>8.5773829110453</v>
      </c>
      <c r="AD9" s="28" t="n">
        <v>4609.5</v>
      </c>
      <c r="AE9" s="23" t="n">
        <v>487</v>
      </c>
      <c r="AF9" s="24" t="n">
        <f aca="false">AE9/AD9*100</f>
        <v>10.5651372166179</v>
      </c>
      <c r="AG9" s="29" t="n">
        <v>9.03767495366524</v>
      </c>
    </row>
    <row r="10" customFormat="false" ht="15" hidden="false" customHeight="true" outlineLevel="0" collapsed="false">
      <c r="A10" s="21" t="s">
        <v>10</v>
      </c>
      <c r="B10" s="21"/>
      <c r="C10" s="22" t="n">
        <v>4956.5</v>
      </c>
      <c r="D10" s="23" t="n">
        <v>280</v>
      </c>
      <c r="E10" s="24" t="n">
        <f aca="false">D10/C10*100</f>
        <v>5.64914758398063</v>
      </c>
      <c r="F10" s="22" t="n">
        <v>4999</v>
      </c>
      <c r="G10" s="23" t="n">
        <v>427</v>
      </c>
      <c r="H10" s="24" t="n">
        <f aca="false">G10/F10*100</f>
        <v>8.54170834166833</v>
      </c>
      <c r="I10" s="22" t="n">
        <v>5078</v>
      </c>
      <c r="J10" s="30" t="n">
        <v>514</v>
      </c>
      <c r="K10" s="24" t="n">
        <f aca="false">J10/I10*100</f>
        <v>10.1220953131154</v>
      </c>
      <c r="L10" s="22" t="n">
        <v>5201</v>
      </c>
      <c r="M10" s="30" t="n">
        <v>483</v>
      </c>
      <c r="N10" s="24" t="n">
        <f aca="false">M10/L10*100</f>
        <v>9.28667563930014</v>
      </c>
      <c r="O10" s="22" t="n">
        <v>5401.5</v>
      </c>
      <c r="P10" s="30" t="n">
        <v>530</v>
      </c>
      <c r="Q10" s="24" t="n">
        <f aca="false">P10/O10*100</f>
        <v>9.81208923447191</v>
      </c>
      <c r="R10" s="26" t="n">
        <v>5574.5</v>
      </c>
      <c r="S10" s="31" t="n">
        <v>581</v>
      </c>
      <c r="T10" s="24" t="n">
        <f aca="false">S10/R10*100</f>
        <v>10.4224594134003</v>
      </c>
      <c r="U10" s="26" t="n">
        <v>5673.5</v>
      </c>
      <c r="V10" s="23" t="n">
        <v>617</v>
      </c>
      <c r="W10" s="24" t="n">
        <f aca="false">V10/U10*100</f>
        <v>10.8751211774037</v>
      </c>
      <c r="X10" s="26" t="n">
        <v>5668</v>
      </c>
      <c r="Y10" s="31" t="n">
        <v>566</v>
      </c>
      <c r="Z10" s="24" t="n">
        <f aca="false">Y10/X10*100</f>
        <v>9.98588567395907</v>
      </c>
      <c r="AA10" s="26" t="n">
        <v>5706.5</v>
      </c>
      <c r="AB10" s="23" t="n">
        <v>513</v>
      </c>
      <c r="AC10" s="24" t="n">
        <f aca="false">AB10/AA10*100</f>
        <v>8.98974853237536</v>
      </c>
      <c r="AD10" s="28" t="n">
        <v>5808.5</v>
      </c>
      <c r="AE10" s="23" t="n">
        <v>572</v>
      </c>
      <c r="AF10" s="24" t="n">
        <f aca="false">AE10/AD10*100</f>
        <v>9.8476370835844</v>
      </c>
      <c r="AG10" s="29" t="n">
        <v>9.03767495366524</v>
      </c>
    </row>
    <row r="11" customFormat="false" ht="15" hidden="false" customHeight="true" outlineLevel="0" collapsed="false">
      <c r="A11" s="21" t="s">
        <v>11</v>
      </c>
      <c r="B11" s="21"/>
      <c r="C11" s="22" t="n">
        <v>2573</v>
      </c>
      <c r="D11" s="23" t="n">
        <v>218</v>
      </c>
      <c r="E11" s="24" t="n">
        <f aca="false">D11/C11*100</f>
        <v>8.47260007773028</v>
      </c>
      <c r="F11" s="22" t="n">
        <v>2567.5</v>
      </c>
      <c r="G11" s="23" t="n">
        <v>298</v>
      </c>
      <c r="H11" s="24" t="n">
        <f aca="false">G11/F11*100</f>
        <v>11.6066212268744</v>
      </c>
      <c r="I11" s="22" t="n">
        <v>2593</v>
      </c>
      <c r="J11" s="30" t="n">
        <v>370</v>
      </c>
      <c r="K11" s="24" t="n">
        <f aca="false">J11/I11*100</f>
        <v>14.2691862707289</v>
      </c>
      <c r="L11" s="22" t="n">
        <v>2630</v>
      </c>
      <c r="M11" s="30" t="n">
        <v>361</v>
      </c>
      <c r="N11" s="24" t="n">
        <f aca="false">M11/L11*100</f>
        <v>13.7262357414449</v>
      </c>
      <c r="O11" s="22" t="n">
        <v>2727.5</v>
      </c>
      <c r="P11" s="30" t="n">
        <v>344</v>
      </c>
      <c r="Q11" s="24" t="n">
        <f aca="false">P11/O11*100</f>
        <v>12.6122823098075</v>
      </c>
      <c r="R11" s="26" t="n">
        <v>2775</v>
      </c>
      <c r="S11" s="31" t="n">
        <v>356</v>
      </c>
      <c r="T11" s="24" t="n">
        <f aca="false">S11/R11*100</f>
        <v>12.8288288288288</v>
      </c>
      <c r="U11" s="26" t="n">
        <v>2773</v>
      </c>
      <c r="V11" s="23" t="n">
        <v>355</v>
      </c>
      <c r="W11" s="24" t="n">
        <f aca="false">V11/U11*100</f>
        <v>12.8020194734944</v>
      </c>
      <c r="X11" s="26" t="n">
        <v>2836</v>
      </c>
      <c r="Y11" s="31" t="n">
        <v>314</v>
      </c>
      <c r="Z11" s="24" t="n">
        <f aca="false">Y11/X11*100</f>
        <v>11.0719322990127</v>
      </c>
      <c r="AA11" s="26" t="n">
        <v>2851</v>
      </c>
      <c r="AB11" s="23" t="n">
        <v>246</v>
      </c>
      <c r="AC11" s="24" t="n">
        <f aca="false">AB11/AA11*100</f>
        <v>8.62855138547878</v>
      </c>
      <c r="AD11" s="28" t="n">
        <v>2925.5</v>
      </c>
      <c r="AE11" s="23" t="n">
        <v>314</v>
      </c>
      <c r="AF11" s="24" t="n">
        <f aca="false">AE11/AD11*100</f>
        <v>10.7332079986327</v>
      </c>
      <c r="AG11" s="29" t="n">
        <v>9.03767495366524</v>
      </c>
    </row>
    <row r="12" customFormat="false" ht="15" hidden="false" customHeight="true" outlineLevel="0" collapsed="false">
      <c r="A12" s="21" t="s">
        <v>12</v>
      </c>
      <c r="B12" s="21"/>
      <c r="C12" s="22" t="n">
        <v>6760</v>
      </c>
      <c r="D12" s="23" t="n">
        <v>291</v>
      </c>
      <c r="E12" s="24" t="n">
        <f aca="false">D12/C12*100</f>
        <v>4.30473372781065</v>
      </c>
      <c r="F12" s="22" t="n">
        <v>6929</v>
      </c>
      <c r="G12" s="23" t="n">
        <v>380</v>
      </c>
      <c r="H12" s="24" t="n">
        <f aca="false">G12/F12*100</f>
        <v>5.48419685380286</v>
      </c>
      <c r="I12" s="22" t="n">
        <v>7015.5</v>
      </c>
      <c r="J12" s="30" t="n">
        <v>541</v>
      </c>
      <c r="K12" s="24" t="n">
        <f aca="false">J12/I12*100</f>
        <v>7.7114959732022</v>
      </c>
      <c r="L12" s="22" t="n">
        <v>7304</v>
      </c>
      <c r="M12" s="30" t="n">
        <v>570</v>
      </c>
      <c r="N12" s="24" t="n">
        <f aca="false">M12/L12*100</f>
        <v>7.8039430449069</v>
      </c>
      <c r="O12" s="22" t="n">
        <v>7689.5</v>
      </c>
      <c r="P12" s="30" t="n">
        <v>562</v>
      </c>
      <c r="Q12" s="24" t="n">
        <f aca="false">P12/O12*100</f>
        <v>7.30866766369725</v>
      </c>
      <c r="R12" s="26" t="n">
        <v>7793</v>
      </c>
      <c r="S12" s="31" t="n">
        <v>614</v>
      </c>
      <c r="T12" s="24" t="n">
        <f aca="false">S12/R12*100</f>
        <v>7.87886564865905</v>
      </c>
      <c r="U12" s="26" t="n">
        <v>7907</v>
      </c>
      <c r="V12" s="23" t="n">
        <v>565</v>
      </c>
      <c r="W12" s="24" t="n">
        <f aca="false">V12/U12*100</f>
        <v>7.14556721891994</v>
      </c>
      <c r="X12" s="26" t="n">
        <v>7954.5</v>
      </c>
      <c r="Y12" s="31" t="n">
        <v>612</v>
      </c>
      <c r="Z12" s="24" t="n">
        <f aca="false">Y12/X12*100</f>
        <v>7.69375825004714</v>
      </c>
      <c r="AA12" s="26" t="n">
        <v>8019</v>
      </c>
      <c r="AB12" s="23" t="n">
        <v>452</v>
      </c>
      <c r="AC12" s="24" t="n">
        <f aca="false">AB12/AA12*100</f>
        <v>5.63661304402045</v>
      </c>
      <c r="AD12" s="28" t="n">
        <v>8075.5</v>
      </c>
      <c r="AE12" s="23" t="n">
        <v>592</v>
      </c>
      <c r="AF12" s="24" t="n">
        <f aca="false">AE12/AD12*100</f>
        <v>7.33081542938518</v>
      </c>
      <c r="AG12" s="29" t="n">
        <v>9.03767495366524</v>
      </c>
    </row>
    <row r="13" customFormat="false" ht="15" hidden="false" customHeight="true" outlineLevel="0" collapsed="false">
      <c r="A13" s="21" t="s">
        <v>13</v>
      </c>
      <c r="B13" s="21"/>
      <c r="C13" s="22" t="n">
        <v>4642.3</v>
      </c>
      <c r="D13" s="23" t="n">
        <v>466</v>
      </c>
      <c r="E13" s="24" t="n">
        <f aca="false">D13/C13*100</f>
        <v>10.0381276522413</v>
      </c>
      <c r="F13" s="22" t="n">
        <v>4675</v>
      </c>
      <c r="G13" s="23" t="n">
        <v>679</v>
      </c>
      <c r="H13" s="24" t="n">
        <f aca="false">G13/F13*100</f>
        <v>14.524064171123</v>
      </c>
      <c r="I13" s="22" t="n">
        <v>4777.5</v>
      </c>
      <c r="J13" s="30" t="n">
        <v>752</v>
      </c>
      <c r="K13" s="24" t="n">
        <f aca="false">J13/I13*100</f>
        <v>15.7404500261643</v>
      </c>
      <c r="L13" s="22" t="n">
        <v>5009.5</v>
      </c>
      <c r="M13" s="30" t="n">
        <v>772</v>
      </c>
      <c r="N13" s="24" t="n">
        <f aca="false">M13/L13*100</f>
        <v>15.4107196326979</v>
      </c>
      <c r="O13" s="22" t="n">
        <v>5275.5</v>
      </c>
      <c r="P13" s="30" t="n">
        <v>735</v>
      </c>
      <c r="Q13" s="24" t="n">
        <f aca="false">P13/O13*100</f>
        <v>13.9323286892238</v>
      </c>
      <c r="R13" s="26" t="n">
        <v>5437</v>
      </c>
      <c r="S13" s="31" t="n">
        <v>737</v>
      </c>
      <c r="T13" s="24" t="n">
        <f aca="false">S13/R13*100</f>
        <v>13.5552694500644</v>
      </c>
      <c r="U13" s="26" t="n">
        <v>5507</v>
      </c>
      <c r="V13" s="23" t="n">
        <v>732</v>
      </c>
      <c r="W13" s="24" t="n">
        <f aca="false">V13/U13*100</f>
        <v>13.2921735972399</v>
      </c>
      <c r="X13" s="26" t="n">
        <v>5598</v>
      </c>
      <c r="Y13" s="31" t="n">
        <v>678</v>
      </c>
      <c r="Z13" s="24" t="n">
        <f aca="false">Y13/X13*100</f>
        <v>12.1114683815648</v>
      </c>
      <c r="AA13" s="26" t="n">
        <v>5624.5</v>
      </c>
      <c r="AB13" s="23" t="n">
        <v>599</v>
      </c>
      <c r="AC13" s="24" t="n">
        <f aca="false">AB13/AA13*100</f>
        <v>10.649835540937</v>
      </c>
      <c r="AD13" s="28" t="n">
        <v>5711.5</v>
      </c>
      <c r="AE13" s="23" t="n">
        <v>649</v>
      </c>
      <c r="AF13" s="24" t="n">
        <f aca="false">AE13/AD13*100</f>
        <v>11.3630394817474</v>
      </c>
      <c r="AG13" s="29" t="n">
        <v>9.03767495366524</v>
      </c>
    </row>
    <row r="14" customFormat="false" ht="15" hidden="false" customHeight="true" outlineLevel="0" collapsed="false">
      <c r="A14" s="21" t="s">
        <v>14</v>
      </c>
      <c r="B14" s="21"/>
      <c r="C14" s="22" t="n">
        <v>1689</v>
      </c>
      <c r="D14" s="23" t="n">
        <v>103</v>
      </c>
      <c r="E14" s="24" t="n">
        <f aca="false">D14/C14*100</f>
        <v>6.09828300769686</v>
      </c>
      <c r="F14" s="22" t="n">
        <v>1700.5</v>
      </c>
      <c r="G14" s="23" t="n">
        <v>150</v>
      </c>
      <c r="H14" s="24" t="n">
        <f aca="false">G14/F14*100</f>
        <v>8.82093501911203</v>
      </c>
      <c r="I14" s="22" t="n">
        <v>1727</v>
      </c>
      <c r="J14" s="30" t="n">
        <v>210</v>
      </c>
      <c r="K14" s="24" t="n">
        <f aca="false">J14/I14*100</f>
        <v>12.1598147075854</v>
      </c>
      <c r="L14" s="22" t="n">
        <v>1790</v>
      </c>
      <c r="M14" s="30" t="n">
        <v>243</v>
      </c>
      <c r="N14" s="24" t="n">
        <f aca="false">M14/L14*100</f>
        <v>13.5754189944134</v>
      </c>
      <c r="O14" s="22" t="n">
        <v>1866.5</v>
      </c>
      <c r="P14" s="30" t="n">
        <v>223</v>
      </c>
      <c r="Q14" s="24" t="n">
        <f aca="false">P14/O14*100</f>
        <v>11.9474953120814</v>
      </c>
      <c r="R14" s="26" t="n">
        <v>1899</v>
      </c>
      <c r="S14" s="31" t="n">
        <v>227</v>
      </c>
      <c r="T14" s="24" t="n">
        <f aca="false">S14/R14*100</f>
        <v>11.9536598209584</v>
      </c>
      <c r="U14" s="26" t="n">
        <v>1935.5</v>
      </c>
      <c r="V14" s="23" t="n">
        <v>209</v>
      </c>
      <c r="W14" s="24" t="n">
        <f aca="false">V14/U14*100</f>
        <v>10.7982433479721</v>
      </c>
      <c r="X14" s="26" t="n">
        <v>1976.5</v>
      </c>
      <c r="Y14" s="31" t="n">
        <v>205</v>
      </c>
      <c r="Z14" s="24" t="n">
        <f aca="false">Y14/X14*100</f>
        <v>10.3718694662282</v>
      </c>
      <c r="AA14" s="26" t="n">
        <v>1983</v>
      </c>
      <c r="AB14" s="23" t="n">
        <v>180</v>
      </c>
      <c r="AC14" s="24" t="n">
        <f aca="false">AB14/AA14*100</f>
        <v>9.07715582450832</v>
      </c>
      <c r="AD14" s="28" t="n">
        <v>2020.5</v>
      </c>
      <c r="AE14" s="23" t="n">
        <v>219</v>
      </c>
      <c r="AF14" s="24" t="n">
        <f aca="false">AE14/AD14*100</f>
        <v>10.8389012620638</v>
      </c>
      <c r="AG14" s="29" t="n">
        <v>9.03767495366524</v>
      </c>
    </row>
    <row r="15" customFormat="false" ht="15" hidden="false" customHeight="true" outlineLevel="0" collapsed="false">
      <c r="A15" s="21" t="s">
        <v>15</v>
      </c>
      <c r="B15" s="21"/>
      <c r="C15" s="22" t="n">
        <v>6903.5</v>
      </c>
      <c r="D15" s="23" t="n">
        <v>474</v>
      </c>
      <c r="E15" s="24" t="n">
        <f aca="false">D15/C15*100</f>
        <v>6.86608242195988</v>
      </c>
      <c r="F15" s="22" t="n">
        <v>7100.5</v>
      </c>
      <c r="G15" s="23" t="n">
        <v>781</v>
      </c>
      <c r="H15" s="24" t="n">
        <f aca="false">G15/F15*100</f>
        <v>10.9992254066615</v>
      </c>
      <c r="I15" s="22" t="n">
        <v>7245</v>
      </c>
      <c r="J15" s="30" t="n">
        <v>913</v>
      </c>
      <c r="K15" s="24" t="n">
        <f aca="false">J15/I15*100</f>
        <v>12.6017943409248</v>
      </c>
      <c r="L15" s="22" t="n">
        <v>7511</v>
      </c>
      <c r="M15" s="25" t="n">
        <v>1085</v>
      </c>
      <c r="N15" s="24" t="n">
        <f aca="false">M15/L15*100</f>
        <v>14.4454799627213</v>
      </c>
      <c r="O15" s="22" t="n">
        <v>7975.5</v>
      </c>
      <c r="P15" s="25" t="n">
        <v>1088</v>
      </c>
      <c r="Q15" s="24" t="n">
        <f aca="false">P15/O15*100</f>
        <v>13.6417779449564</v>
      </c>
      <c r="R15" s="26" t="n">
        <v>8183.5</v>
      </c>
      <c r="S15" s="27" t="n">
        <v>1117</v>
      </c>
      <c r="T15" s="24" t="n">
        <f aca="false">S15/R15*100</f>
        <v>13.6494165088287</v>
      </c>
      <c r="U15" s="26" t="n">
        <v>8355</v>
      </c>
      <c r="V15" s="23" t="n">
        <v>1130</v>
      </c>
      <c r="W15" s="24" t="n">
        <f aca="false">V15/U15*100</f>
        <v>13.5248354278875</v>
      </c>
      <c r="X15" s="26" t="n">
        <v>8601.5</v>
      </c>
      <c r="Y15" s="27" t="n">
        <v>1136</v>
      </c>
      <c r="Z15" s="24" t="n">
        <f aca="false">Y15/X15*100</f>
        <v>13.2069987792827</v>
      </c>
      <c r="AA15" s="26" t="n">
        <v>8854.5</v>
      </c>
      <c r="AB15" s="23" t="n">
        <v>977</v>
      </c>
      <c r="AC15" s="24" t="n">
        <f aca="false">AB15/AA15*100</f>
        <v>11.0339375458806</v>
      </c>
      <c r="AD15" s="28" t="n">
        <v>9110</v>
      </c>
      <c r="AE15" s="23" t="n">
        <v>989</v>
      </c>
      <c r="AF15" s="24" t="n">
        <f aca="false">AE15/AD15*100</f>
        <v>10.8562019758507</v>
      </c>
      <c r="AG15" s="29" t="n">
        <v>9.03767495366524</v>
      </c>
    </row>
    <row r="16" customFormat="false" ht="15" hidden="false" customHeight="true" outlineLevel="0" collapsed="false">
      <c r="A16" s="21" t="s">
        <v>16</v>
      </c>
      <c r="B16" s="21"/>
      <c r="C16" s="22" t="n">
        <v>3508</v>
      </c>
      <c r="D16" s="23" t="n">
        <v>171</v>
      </c>
      <c r="E16" s="24" t="n">
        <f aca="false">D16/C16*100</f>
        <v>4.87457240592931</v>
      </c>
      <c r="F16" s="22" t="n">
        <v>3573.5</v>
      </c>
      <c r="G16" s="23" t="n">
        <v>236</v>
      </c>
      <c r="H16" s="24" t="n">
        <f aca="false">G16/F16*100</f>
        <v>6.60416958164265</v>
      </c>
      <c r="I16" s="22" t="n">
        <v>3667.5</v>
      </c>
      <c r="J16" s="30" t="n">
        <v>311</v>
      </c>
      <c r="K16" s="24" t="n">
        <f aca="false">J16/I16*100</f>
        <v>8.47989093387866</v>
      </c>
      <c r="L16" s="22" t="n">
        <v>3806.5</v>
      </c>
      <c r="M16" s="30" t="n">
        <v>325</v>
      </c>
      <c r="N16" s="24" t="n">
        <f aca="false">M16/L16*100</f>
        <v>8.53802705897806</v>
      </c>
      <c r="O16" s="22" t="n">
        <v>4084</v>
      </c>
      <c r="P16" s="30" t="n">
        <v>355</v>
      </c>
      <c r="Q16" s="24" t="n">
        <f aca="false">P16/O16*100</f>
        <v>8.692458374143</v>
      </c>
      <c r="R16" s="26" t="n">
        <v>4241.5</v>
      </c>
      <c r="S16" s="31" t="n">
        <v>366</v>
      </c>
      <c r="T16" s="24" t="n">
        <f aca="false">S16/R16*100</f>
        <v>8.62902275138512</v>
      </c>
      <c r="U16" s="26" t="n">
        <v>4369</v>
      </c>
      <c r="V16" s="23" t="n">
        <v>434</v>
      </c>
      <c r="W16" s="24" t="n">
        <f aca="false">V16/U16*100</f>
        <v>9.93362325474937</v>
      </c>
      <c r="X16" s="26" t="n">
        <v>4494</v>
      </c>
      <c r="Y16" s="31" t="n">
        <v>441</v>
      </c>
      <c r="Z16" s="24" t="n">
        <f aca="false">Y16/X16*100</f>
        <v>9.81308411214953</v>
      </c>
      <c r="AA16" s="26" t="n">
        <v>4603.5</v>
      </c>
      <c r="AB16" s="23" t="n">
        <v>389</v>
      </c>
      <c r="AC16" s="24" t="n">
        <f aca="false">AB16/AA16*100</f>
        <v>8.45009232106006</v>
      </c>
      <c r="AD16" s="28" t="n">
        <v>4612</v>
      </c>
      <c r="AE16" s="23" t="n">
        <v>431</v>
      </c>
      <c r="AF16" s="24" t="n">
        <f aca="false">AE16/AD16*100</f>
        <v>9.34518647007806</v>
      </c>
      <c r="AG16" s="29" t="n">
        <v>9.03767495366524</v>
      </c>
    </row>
    <row r="17" customFormat="false" ht="15" hidden="false" customHeight="true" outlineLevel="0" collapsed="false">
      <c r="A17" s="21" t="s">
        <v>17</v>
      </c>
      <c r="B17" s="21"/>
      <c r="C17" s="22" t="n">
        <v>1617</v>
      </c>
      <c r="D17" s="23" t="n">
        <v>112</v>
      </c>
      <c r="E17" s="24" t="n">
        <f aca="false">D17/C17*100</f>
        <v>6.92640692640693</v>
      </c>
      <c r="F17" s="22" t="n">
        <v>1709</v>
      </c>
      <c r="G17" s="23" t="n">
        <v>157</v>
      </c>
      <c r="H17" s="24" t="n">
        <f aca="false">G17/F17*100</f>
        <v>9.18665886483324</v>
      </c>
      <c r="I17" s="22" t="n">
        <v>1826</v>
      </c>
      <c r="J17" s="30" t="n">
        <v>213</v>
      </c>
      <c r="K17" s="24" t="n">
        <f aca="false">J17/I17*100</f>
        <v>11.6648411829135</v>
      </c>
      <c r="L17" s="22" t="n">
        <v>1981.5</v>
      </c>
      <c r="M17" s="30" t="n">
        <v>286</v>
      </c>
      <c r="N17" s="24" t="n">
        <f aca="false">M17/L17*100</f>
        <v>14.4335099671966</v>
      </c>
      <c r="O17" s="22" t="n">
        <v>2116.5</v>
      </c>
      <c r="P17" s="30" t="n">
        <v>245</v>
      </c>
      <c r="Q17" s="24" t="n">
        <f aca="false">P17/O17*100</f>
        <v>11.5757146231987</v>
      </c>
      <c r="R17" s="26" t="n">
        <v>2157.5</v>
      </c>
      <c r="S17" s="31" t="n">
        <v>305</v>
      </c>
      <c r="T17" s="24" t="n">
        <f aca="false">S17/R17*100</f>
        <v>14.1367323290846</v>
      </c>
      <c r="U17" s="26" t="n">
        <v>2224</v>
      </c>
      <c r="V17" s="23" t="n">
        <v>318</v>
      </c>
      <c r="W17" s="24" t="n">
        <f aca="false">V17/U17*100</f>
        <v>14.2985611510791</v>
      </c>
      <c r="X17" s="26" t="n">
        <v>2289.5</v>
      </c>
      <c r="Y17" s="31" t="n">
        <v>321</v>
      </c>
      <c r="Z17" s="24" t="n">
        <f aca="false">Y17/X17*100</f>
        <v>14.0205284996724</v>
      </c>
      <c r="AA17" s="26" t="n">
        <v>2363.5</v>
      </c>
      <c r="AB17" s="23" t="n">
        <v>292</v>
      </c>
      <c r="AC17" s="24" t="n">
        <f aca="false">AB17/AA17*100</f>
        <v>12.3545589168606</v>
      </c>
      <c r="AD17" s="28" t="n">
        <v>2448.5</v>
      </c>
      <c r="AE17" s="23" t="n">
        <v>284</v>
      </c>
      <c r="AF17" s="24" t="n">
        <f aca="false">AE17/AD17*100</f>
        <v>11.5989381253829</v>
      </c>
      <c r="AG17" s="29" t="n">
        <v>9.03767495366524</v>
      </c>
    </row>
    <row r="18" customFormat="false" ht="15" hidden="false" customHeight="true" outlineLevel="0" collapsed="false">
      <c r="A18" s="21" t="s">
        <v>18</v>
      </c>
      <c r="B18" s="21"/>
      <c r="C18" s="22" t="n">
        <v>9430.5</v>
      </c>
      <c r="D18" s="23" t="n">
        <v>515</v>
      </c>
      <c r="E18" s="24" t="n">
        <f aca="false">D18/C18*100</f>
        <v>5.46100418853719</v>
      </c>
      <c r="F18" s="22" t="n">
        <v>9619</v>
      </c>
      <c r="G18" s="23" t="n">
        <v>794</v>
      </c>
      <c r="H18" s="24" t="n">
        <f aca="false">G18/F18*100</f>
        <v>8.25449630938767</v>
      </c>
      <c r="I18" s="22" t="n">
        <v>9845.5</v>
      </c>
      <c r="J18" s="25" t="n">
        <v>1024</v>
      </c>
      <c r="K18" s="24" t="n">
        <f aca="false">J18/I18*100</f>
        <v>10.4006906708649</v>
      </c>
      <c r="L18" s="22" t="n">
        <v>10246</v>
      </c>
      <c r="M18" s="25" t="n">
        <v>1307</v>
      </c>
      <c r="N18" s="24" t="n">
        <f aca="false">M18/L18*100</f>
        <v>12.7561975405036</v>
      </c>
      <c r="O18" s="22" t="n">
        <v>10862.5</v>
      </c>
      <c r="P18" s="25" t="n">
        <v>1247</v>
      </c>
      <c r="Q18" s="24" t="n">
        <f aca="false">P18/O18*100</f>
        <v>11.4798619102417</v>
      </c>
      <c r="R18" s="26" t="n">
        <v>11327.5</v>
      </c>
      <c r="S18" s="27" t="n">
        <v>1390</v>
      </c>
      <c r="T18" s="24" t="n">
        <f aca="false">S18/R18*100</f>
        <v>12.2710218494814</v>
      </c>
      <c r="U18" s="26" t="n">
        <v>11564.5</v>
      </c>
      <c r="V18" s="23" t="n">
        <v>1506</v>
      </c>
      <c r="W18" s="24" t="n">
        <f aca="false">V18/U18*100</f>
        <v>13.0226123048986</v>
      </c>
      <c r="X18" s="26" t="n">
        <v>11826</v>
      </c>
      <c r="Y18" s="27" t="n">
        <v>1502</v>
      </c>
      <c r="Z18" s="24" t="n">
        <f aca="false">Y18/X18*100</f>
        <v>12.7008286825638</v>
      </c>
      <c r="AA18" s="26" t="n">
        <v>12114</v>
      </c>
      <c r="AB18" s="27" t="n">
        <v>1320</v>
      </c>
      <c r="AC18" s="24" t="n">
        <f aca="false">AB18/AA18*100</f>
        <v>10.8964834076275</v>
      </c>
      <c r="AD18" s="28" t="n">
        <v>12380</v>
      </c>
      <c r="AE18" s="27" t="n">
        <v>1327</v>
      </c>
      <c r="AF18" s="24" t="n">
        <f aca="false">AE18/AD18*100</f>
        <v>10.718901453958</v>
      </c>
      <c r="AG18" s="29" t="n">
        <v>9.03767495366524</v>
      </c>
    </row>
    <row r="19" customFormat="false" ht="15" hidden="false" customHeight="true" outlineLevel="0" collapsed="false">
      <c r="A19" s="21" t="s">
        <v>19</v>
      </c>
      <c r="B19" s="21"/>
      <c r="C19" s="22" t="n">
        <v>9248.5</v>
      </c>
      <c r="D19" s="23" t="n">
        <v>281</v>
      </c>
      <c r="E19" s="24" t="n">
        <f aca="false">D19/C19*100</f>
        <v>3.03833054008758</v>
      </c>
      <c r="F19" s="22" t="n">
        <v>9358.5</v>
      </c>
      <c r="G19" s="23" t="n">
        <v>443</v>
      </c>
      <c r="H19" s="24" t="n">
        <f aca="false">G19/F19*100</f>
        <v>4.73366458299941</v>
      </c>
      <c r="I19" s="22" t="n">
        <v>9537</v>
      </c>
      <c r="J19" s="30" t="n">
        <v>558</v>
      </c>
      <c r="K19" s="24" t="n">
        <f aca="false">J19/I19*100</f>
        <v>5.85089650833595</v>
      </c>
      <c r="L19" s="22" t="n">
        <v>9685</v>
      </c>
      <c r="M19" s="30" t="n">
        <v>620</v>
      </c>
      <c r="N19" s="24" t="n">
        <f aca="false">M19/L19*100</f>
        <v>6.40165203923593</v>
      </c>
      <c r="O19" s="22" t="n">
        <v>9953</v>
      </c>
      <c r="P19" s="30" t="n">
        <v>681</v>
      </c>
      <c r="Q19" s="24" t="n">
        <f aca="false">P19/O19*100</f>
        <v>6.84215814327339</v>
      </c>
      <c r="R19" s="26" t="n">
        <v>10240</v>
      </c>
      <c r="S19" s="31" t="n">
        <v>676</v>
      </c>
      <c r="T19" s="24" t="n">
        <f aca="false">S19/R19*100</f>
        <v>6.6015625</v>
      </c>
      <c r="U19" s="26" t="n">
        <v>10439.5</v>
      </c>
      <c r="V19" s="23" t="n">
        <v>760</v>
      </c>
      <c r="W19" s="24" t="n">
        <f aca="false">V19/U19*100</f>
        <v>7.28004214761243</v>
      </c>
      <c r="X19" s="26" t="n">
        <v>10517</v>
      </c>
      <c r="Y19" s="31" t="n">
        <v>743</v>
      </c>
      <c r="Z19" s="24" t="n">
        <f aca="false">Y19/X19*100</f>
        <v>7.06475230579063</v>
      </c>
      <c r="AA19" s="26" t="n">
        <v>10638.5</v>
      </c>
      <c r="AB19" s="23" t="n">
        <v>614</v>
      </c>
      <c r="AC19" s="24" t="n">
        <f aca="false">AB19/AA19*100</f>
        <v>5.77149034168351</v>
      </c>
      <c r="AD19" s="28" t="n">
        <v>10797</v>
      </c>
      <c r="AE19" s="23" t="n">
        <v>738</v>
      </c>
      <c r="AF19" s="24" t="n">
        <f aca="false">AE19/AD19*100</f>
        <v>6.83523200889136</v>
      </c>
      <c r="AG19" s="29" t="n">
        <v>9.03767495366524</v>
      </c>
    </row>
    <row r="20" customFormat="false" ht="15" hidden="false" customHeight="true" outlineLevel="0" collapsed="false">
      <c r="A20" s="21" t="s">
        <v>20</v>
      </c>
      <c r="B20" s="21"/>
      <c r="C20" s="22" t="n">
        <v>3082.5</v>
      </c>
      <c r="D20" s="23" t="n">
        <v>134</v>
      </c>
      <c r="E20" s="24" t="n">
        <f aca="false">D20/C20*100</f>
        <v>4.34712084347121</v>
      </c>
      <c r="F20" s="22" t="n">
        <v>3178.5</v>
      </c>
      <c r="G20" s="23" t="n">
        <v>192</v>
      </c>
      <c r="H20" s="24" t="n">
        <f aca="false">G20/F20*100</f>
        <v>6.04058518168948</v>
      </c>
      <c r="I20" s="22" t="n">
        <v>3279</v>
      </c>
      <c r="J20" s="30" t="n">
        <v>268</v>
      </c>
      <c r="K20" s="24" t="n">
        <f aca="false">J20/I20*100</f>
        <v>8.17322354376334</v>
      </c>
      <c r="L20" s="22" t="n">
        <v>3318.5</v>
      </c>
      <c r="M20" s="30" t="n">
        <v>268</v>
      </c>
      <c r="N20" s="24" t="n">
        <f aca="false">M20/L20*100</f>
        <v>8.07593792376074</v>
      </c>
      <c r="O20" s="22" t="n">
        <v>3417.5</v>
      </c>
      <c r="P20" s="30" t="n">
        <v>248</v>
      </c>
      <c r="Q20" s="24" t="n">
        <f aca="false">P20/O20*100</f>
        <v>7.25676664228237</v>
      </c>
      <c r="R20" s="26" t="n">
        <v>3452</v>
      </c>
      <c r="S20" s="31" t="n">
        <v>227</v>
      </c>
      <c r="T20" s="24" t="n">
        <f aca="false">S20/R20*100</f>
        <v>6.57589803012746</v>
      </c>
      <c r="U20" s="26" t="n">
        <v>3521.5</v>
      </c>
      <c r="V20" s="23" t="n">
        <v>242</v>
      </c>
      <c r="W20" s="24" t="n">
        <f aca="false">V20/U20*100</f>
        <v>6.8720715604146</v>
      </c>
      <c r="X20" s="26" t="n">
        <v>3517.5</v>
      </c>
      <c r="Y20" s="31" t="n">
        <v>232</v>
      </c>
      <c r="Z20" s="24" t="n">
        <f aca="false">Y20/X20*100</f>
        <v>6.5955934612651</v>
      </c>
      <c r="AA20" s="26" t="n">
        <v>3499</v>
      </c>
      <c r="AB20" s="23" t="n">
        <v>199</v>
      </c>
      <c r="AC20" s="24" t="n">
        <f aca="false">AB20/AA20*100</f>
        <v>5.6873392397828</v>
      </c>
      <c r="AD20" s="28" t="n">
        <v>3538</v>
      </c>
      <c r="AE20" s="23" t="n">
        <v>238</v>
      </c>
      <c r="AF20" s="24" t="n">
        <f aca="false">AE20/AD20*100</f>
        <v>6.72696438665913</v>
      </c>
      <c r="AG20" s="29" t="n">
        <v>9.03767495366524</v>
      </c>
    </row>
    <row r="21" customFormat="false" ht="15" hidden="false" customHeight="true" outlineLevel="0" collapsed="false">
      <c r="A21" s="21" t="s">
        <v>21</v>
      </c>
      <c r="B21" s="21"/>
      <c r="C21" s="22" t="n">
        <v>5682</v>
      </c>
      <c r="D21" s="23" t="n">
        <v>378</v>
      </c>
      <c r="E21" s="24" t="n">
        <f aca="false">D21/C21*100</f>
        <v>6.65258711721225</v>
      </c>
      <c r="F21" s="22" t="n">
        <v>5818.5</v>
      </c>
      <c r="G21" s="23" t="n">
        <v>476</v>
      </c>
      <c r="H21" s="24" t="n">
        <f aca="false">G21/F21*100</f>
        <v>8.18080261235714</v>
      </c>
      <c r="I21" s="22" t="n">
        <v>5956.5</v>
      </c>
      <c r="J21" s="30" t="n">
        <v>618</v>
      </c>
      <c r="K21" s="24" t="n">
        <f aca="false">J21/I21*100</f>
        <v>10.3752203475195</v>
      </c>
      <c r="L21" s="22" t="n">
        <v>6155</v>
      </c>
      <c r="M21" s="30" t="n">
        <v>598</v>
      </c>
      <c r="N21" s="24" t="n">
        <f aca="false">M21/L21*100</f>
        <v>9.71567831031682</v>
      </c>
      <c r="O21" s="22" t="n">
        <v>6348.5</v>
      </c>
      <c r="P21" s="30" t="n">
        <v>535</v>
      </c>
      <c r="Q21" s="24" t="n">
        <f aca="false">P21/O21*100</f>
        <v>8.42718752461211</v>
      </c>
      <c r="R21" s="26" t="n">
        <v>6624.5</v>
      </c>
      <c r="S21" s="31" t="n">
        <v>528</v>
      </c>
      <c r="T21" s="24" t="n">
        <f aca="false">S21/R21*100</f>
        <v>7.97041286134803</v>
      </c>
      <c r="U21" s="26" t="n">
        <v>6811.5</v>
      </c>
      <c r="V21" s="23" t="n">
        <v>509</v>
      </c>
      <c r="W21" s="24" t="n">
        <f aca="false">V21/U21*100</f>
        <v>7.47265653673934</v>
      </c>
      <c r="X21" s="26" t="n">
        <v>6884.5</v>
      </c>
      <c r="Y21" s="31" t="n">
        <v>485</v>
      </c>
      <c r="Z21" s="24" t="n">
        <f aca="false">Y21/X21*100</f>
        <v>7.04481080688503</v>
      </c>
      <c r="AA21" s="26" t="n">
        <v>6936.5</v>
      </c>
      <c r="AB21" s="23" t="n">
        <v>453</v>
      </c>
      <c r="AC21" s="24" t="n">
        <f aca="false">AB21/AA21*100</f>
        <v>6.53067108772436</v>
      </c>
      <c r="AD21" s="28" t="n">
        <v>7014</v>
      </c>
      <c r="AE21" s="23" t="n">
        <v>500</v>
      </c>
      <c r="AF21" s="24" t="n">
        <f aca="false">AE21/AD21*100</f>
        <v>7.1285999429712</v>
      </c>
      <c r="AG21" s="29" t="n">
        <v>9.03767495366524</v>
      </c>
    </row>
    <row r="22" customFormat="false" ht="15" hidden="false" customHeight="true" outlineLevel="0" collapsed="false">
      <c r="A22" s="21" t="s">
        <v>22</v>
      </c>
      <c r="B22" s="21"/>
      <c r="C22" s="22" t="n">
        <v>4542.5</v>
      </c>
      <c r="D22" s="23" t="n">
        <v>259</v>
      </c>
      <c r="E22" s="24" t="n">
        <f aca="false">D22/C22*100</f>
        <v>5.70170610897083</v>
      </c>
      <c r="F22" s="22" t="n">
        <v>4611</v>
      </c>
      <c r="G22" s="23" t="n">
        <v>333</v>
      </c>
      <c r="H22" s="24" t="n">
        <f aca="false">G22/F22*100</f>
        <v>7.22186076772934</v>
      </c>
      <c r="I22" s="22" t="n">
        <v>4704</v>
      </c>
      <c r="J22" s="30" t="n">
        <v>389</v>
      </c>
      <c r="K22" s="24" t="n">
        <f aca="false">J22/I22*100</f>
        <v>8.26955782312925</v>
      </c>
      <c r="L22" s="22" t="n">
        <v>4774.5</v>
      </c>
      <c r="M22" s="30" t="n">
        <v>414</v>
      </c>
      <c r="N22" s="24" t="n">
        <f aca="false">M22/L22*100</f>
        <v>8.67106503298775</v>
      </c>
      <c r="O22" s="22" t="n">
        <v>4915.5</v>
      </c>
      <c r="P22" s="30" t="n">
        <v>379</v>
      </c>
      <c r="Q22" s="24" t="n">
        <f aca="false">P22/O22*100</f>
        <v>7.71030413996542</v>
      </c>
      <c r="R22" s="26" t="n">
        <v>5088.5</v>
      </c>
      <c r="S22" s="31" t="n">
        <v>372</v>
      </c>
      <c r="T22" s="24" t="n">
        <f aca="false">S22/R22*100</f>
        <v>7.31060233860666</v>
      </c>
      <c r="U22" s="26" t="n">
        <v>5190.5</v>
      </c>
      <c r="V22" s="23" t="n">
        <v>377</v>
      </c>
      <c r="W22" s="24" t="n">
        <f aca="false">V22/U22*100</f>
        <v>7.26326943454388</v>
      </c>
      <c r="X22" s="26" t="n">
        <v>5182.5</v>
      </c>
      <c r="Y22" s="31" t="n">
        <v>371</v>
      </c>
      <c r="Z22" s="24" t="n">
        <f aca="false">Y22/X22*100</f>
        <v>7.15870718765075</v>
      </c>
      <c r="AA22" s="26" t="n">
        <v>5274.5</v>
      </c>
      <c r="AB22" s="23" t="n">
        <v>339</v>
      </c>
      <c r="AC22" s="24" t="n">
        <f aca="false">AB22/AA22*100</f>
        <v>6.42714949284292</v>
      </c>
      <c r="AD22" s="28" t="n">
        <v>5301.5</v>
      </c>
      <c r="AE22" s="23" t="n">
        <v>348</v>
      </c>
      <c r="AF22" s="24" t="n">
        <f aca="false">AE22/AD22*100</f>
        <v>6.56417994907102</v>
      </c>
      <c r="AG22" s="29" t="n">
        <v>9.03767495366524</v>
      </c>
    </row>
    <row r="23" customFormat="false" ht="15" hidden="false" customHeight="true" outlineLevel="0" collapsed="false">
      <c r="A23" s="32" t="s">
        <v>44</v>
      </c>
      <c r="B23" s="32"/>
      <c r="C23" s="33" t="n">
        <v>100063.5</v>
      </c>
      <c r="D23" s="10" t="n">
        <v>5749</v>
      </c>
      <c r="E23" s="34" t="n">
        <f aca="false">D23/C23*100</f>
        <v>5.74535170166944</v>
      </c>
      <c r="F23" s="33" t="n">
        <v>101719.5</v>
      </c>
      <c r="G23" s="10" t="n">
        <v>8363</v>
      </c>
      <c r="H23" s="34" t="n">
        <f aca="false">G23/F23*100</f>
        <v>8.22162908783468</v>
      </c>
      <c r="I23" s="33" t="n">
        <v>103729.5</v>
      </c>
      <c r="J23" s="10" t="n">
        <v>10388</v>
      </c>
      <c r="K23" s="34" t="n">
        <f aca="false">J23/I23*100</f>
        <v>10.0145088909134</v>
      </c>
      <c r="L23" s="33" t="n">
        <v>107164</v>
      </c>
      <c r="M23" s="10" t="n">
        <v>11480</v>
      </c>
      <c r="N23" s="34" t="n">
        <f aca="false">M23/L23*100</f>
        <v>10.7125527229293</v>
      </c>
      <c r="O23" s="33" t="n">
        <v>112528</v>
      </c>
      <c r="P23" s="10" t="n">
        <v>11140</v>
      </c>
      <c r="Q23" s="34" t="n">
        <f aca="false">P23/O23*100</f>
        <v>9.89975828238305</v>
      </c>
      <c r="R23" s="35" t="n">
        <v>116079.5</v>
      </c>
      <c r="S23" s="36" t="n">
        <v>11841</v>
      </c>
      <c r="T23" s="34" t="n">
        <f aca="false">S23/R23*100</f>
        <v>10.2007675773931</v>
      </c>
      <c r="U23" s="35" t="n">
        <v>118720.5</v>
      </c>
      <c r="V23" s="37" t="n">
        <v>12181</v>
      </c>
      <c r="W23" s="34" t="n">
        <f aca="false">V23/U23*100</f>
        <v>10.2602330684254</v>
      </c>
      <c r="X23" s="35" t="n">
        <v>120568.5</v>
      </c>
      <c r="Y23" s="36" t="n">
        <v>12060</v>
      </c>
      <c r="Z23" s="34" t="n">
        <f aca="false">Y23/X23*100</f>
        <v>10.0026126227</v>
      </c>
      <c r="AA23" s="35" t="n">
        <v>122780</v>
      </c>
      <c r="AB23" s="36" t="n">
        <v>10400</v>
      </c>
      <c r="AC23" s="34" t="n">
        <f aca="false">AB23/AA23*100</f>
        <v>8.47043492425476</v>
      </c>
      <c r="AD23" s="35" t="n">
        <f aca="false">SUM(AD4:AD22)</f>
        <v>125176</v>
      </c>
      <c r="AE23" s="36" t="n">
        <f aca="false">SUM(AE4:AE22)</f>
        <v>11313</v>
      </c>
      <c r="AF23" s="34" t="n">
        <f aca="false">AE23/AD23*100</f>
        <v>9.03767495366524</v>
      </c>
    </row>
    <row r="24" customFormat="false" ht="15" hidden="false" customHeight="true" outlineLevel="0" collapsed="false">
      <c r="A24" s="11" t="s">
        <v>24</v>
      </c>
      <c r="B24" s="38"/>
      <c r="C24" s="39"/>
      <c r="D24" s="40"/>
      <c r="AD24" s="41" t="n">
        <v>122780</v>
      </c>
    </row>
    <row r="25" customFormat="false" ht="15" hidden="false" customHeight="true" outlineLevel="0" collapsed="false">
      <c r="A25" s="13" t="s">
        <v>45</v>
      </c>
      <c r="B25" s="42"/>
      <c r="C25" s="43"/>
      <c r="D25" s="43"/>
      <c r="AD25" s="29"/>
    </row>
    <row r="26" customFormat="false" ht="15" hidden="false" customHeight="true" outlineLevel="0" collapsed="false">
      <c r="A26" s="0" t="s">
        <v>26</v>
      </c>
      <c r="B26" s="42"/>
      <c r="C26" s="43"/>
      <c r="D26" s="43"/>
      <c r="AD26" s="29"/>
    </row>
    <row r="27" s="44" customFormat="true" ht="15" hidden="false" customHeight="true" outlineLevel="0" collapsed="false">
      <c r="B27" s="45"/>
      <c r="C27" s="46"/>
      <c r="E27" s="41" t="s">
        <v>29</v>
      </c>
      <c r="F27" s="41"/>
      <c r="G27" s="47"/>
      <c r="H27" s="41" t="s">
        <v>30</v>
      </c>
      <c r="I27" s="41"/>
      <c r="J27" s="47"/>
      <c r="K27" s="41" t="s">
        <v>31</v>
      </c>
      <c r="L27" s="41"/>
      <c r="M27" s="47"/>
      <c r="N27" s="41" t="s">
        <v>32</v>
      </c>
      <c r="O27" s="41"/>
      <c r="P27" s="47"/>
      <c r="Q27" s="41" t="s">
        <v>33</v>
      </c>
      <c r="R27" s="41"/>
      <c r="S27" s="48"/>
      <c r="T27" s="48" t="s">
        <v>34</v>
      </c>
      <c r="U27" s="41"/>
      <c r="V27" s="48"/>
      <c r="W27" s="48" t="s">
        <v>35</v>
      </c>
      <c r="X27" s="41"/>
      <c r="Y27" s="48"/>
      <c r="Z27" s="48" t="s">
        <v>36</v>
      </c>
      <c r="AA27" s="41"/>
      <c r="AB27" s="48"/>
      <c r="AC27" s="48" t="s">
        <v>37</v>
      </c>
      <c r="AD27" s="29"/>
      <c r="AF27" s="44" t="s">
        <v>38</v>
      </c>
    </row>
    <row r="28" s="44" customFormat="true" ht="13.2" hidden="false" customHeight="false" outlineLevel="0" collapsed="false">
      <c r="A28" s="49"/>
      <c r="B28" s="29"/>
      <c r="C28" s="29"/>
      <c r="D28" s="29"/>
      <c r="E28" s="50" t="n">
        <v>5.74535170166944</v>
      </c>
      <c r="F28" s="29"/>
      <c r="G28" s="29"/>
      <c r="H28" s="50" t="n">
        <v>8.22162908783468</v>
      </c>
      <c r="I28" s="29"/>
      <c r="J28" s="29"/>
      <c r="K28" s="29" t="n">
        <v>10.0145088909134</v>
      </c>
      <c r="L28" s="29"/>
      <c r="M28" s="29"/>
      <c r="N28" s="29" t="n">
        <v>10.7125527229293</v>
      </c>
      <c r="O28" s="29"/>
      <c r="P28" s="29"/>
      <c r="Q28" s="29" t="n">
        <v>9.89975828238305</v>
      </c>
      <c r="R28" s="29"/>
      <c r="S28" s="29"/>
      <c r="T28" s="29" t="n">
        <v>10.2007675773931</v>
      </c>
      <c r="U28" s="29"/>
      <c r="V28" s="29"/>
      <c r="W28" s="29" t="n">
        <v>10.2602330684254</v>
      </c>
      <c r="X28" s="29"/>
      <c r="Y28" s="29"/>
      <c r="Z28" s="29" t="n">
        <v>10.0026126227</v>
      </c>
      <c r="AA28" s="29"/>
      <c r="AB28" s="29"/>
      <c r="AC28" s="29" t="n">
        <v>8.47043492425476</v>
      </c>
      <c r="AD28" s="29"/>
      <c r="AF28" s="29" t="n">
        <v>9</v>
      </c>
    </row>
    <row r="29" customFormat="false" ht="13.2" hidden="false" customHeight="false" outlineLevel="0" collapsed="false">
      <c r="E29" s="0"/>
      <c r="H29" s="0"/>
      <c r="K29" s="0"/>
      <c r="N29" s="0"/>
      <c r="Q29" s="0"/>
    </row>
    <row r="30" customFormat="false" ht="13.2" hidden="false" customHeight="false" outlineLevel="0" collapsed="false">
      <c r="A30" s="8"/>
      <c r="B30" s="8"/>
      <c r="C30" s="51"/>
      <c r="D30" s="8"/>
      <c r="E30" s="51"/>
      <c r="F30" s="51"/>
      <c r="G30" s="8"/>
      <c r="H30" s="51"/>
      <c r="I30" s="51"/>
      <c r="J30" s="8"/>
      <c r="K30" s="51"/>
      <c r="L30" s="51"/>
      <c r="M30" s="8"/>
      <c r="N30" s="51"/>
      <c r="O30" s="51"/>
      <c r="P30" s="8"/>
      <c r="Q30" s="51"/>
      <c r="R30" s="51"/>
      <c r="S30" s="8"/>
      <c r="T30" s="8"/>
      <c r="U30" s="51"/>
      <c r="V30" s="8"/>
      <c r="W30" s="8"/>
    </row>
    <row r="31" customFormat="false" ht="13.2" hidden="false" customHeight="false" outlineLevel="0" collapsed="false">
      <c r="A31" s="8"/>
      <c r="B31" s="8"/>
      <c r="C31" s="51"/>
      <c r="D31" s="8"/>
      <c r="E31" s="51"/>
      <c r="F31" s="51"/>
      <c r="G31" s="8"/>
      <c r="H31" s="51"/>
      <c r="I31" s="51"/>
      <c r="J31" s="8"/>
      <c r="K31" s="51"/>
      <c r="L31" s="51"/>
      <c r="M31" s="8"/>
      <c r="N31" s="51"/>
      <c r="O31" s="51"/>
      <c r="P31" s="8"/>
      <c r="Q31" s="51"/>
      <c r="R31" s="51"/>
      <c r="S31" s="8"/>
      <c r="T31" s="8"/>
      <c r="U31" s="51"/>
      <c r="V31" s="8"/>
      <c r="W31" s="8"/>
    </row>
    <row r="32" customFormat="false" ht="12" hidden="false" customHeight="true" outlineLevel="0" collapsed="false">
      <c r="A32" s="8"/>
      <c r="B32" s="8"/>
      <c r="C32" s="51"/>
      <c r="D32" s="8"/>
      <c r="E32" s="51"/>
      <c r="F32" s="51"/>
      <c r="G32" s="8"/>
      <c r="H32" s="51"/>
      <c r="I32" s="51"/>
      <c r="J32" s="8"/>
      <c r="K32" s="51"/>
      <c r="L32" s="51"/>
      <c r="M32" s="8"/>
      <c r="N32" s="51"/>
      <c r="O32" s="51"/>
      <c r="P32" s="8"/>
      <c r="Q32" s="51"/>
      <c r="R32" s="51"/>
      <c r="S32" s="8"/>
      <c r="T32" s="8"/>
      <c r="U32" s="51"/>
      <c r="V32" s="8"/>
      <c r="W32" s="8"/>
    </row>
    <row r="33" customFormat="false" ht="13.5" hidden="false" customHeight="true" outlineLevel="0" collapsed="false">
      <c r="A33" s="8"/>
      <c r="B33" s="8"/>
      <c r="C33" s="51"/>
      <c r="D33" s="8"/>
      <c r="E33" s="51"/>
      <c r="F33" s="51"/>
      <c r="G33" s="8"/>
      <c r="H33" s="51"/>
      <c r="I33" s="51"/>
      <c r="J33" s="8"/>
      <c r="K33" s="51"/>
      <c r="L33" s="51"/>
      <c r="M33" s="8"/>
      <c r="N33" s="51"/>
      <c r="O33" s="51"/>
      <c r="P33" s="8"/>
      <c r="Q33" s="51"/>
      <c r="R33" s="51"/>
      <c r="S33" s="8"/>
      <c r="T33" s="8"/>
      <c r="U33" s="51"/>
      <c r="V33" s="52"/>
      <c r="W33" s="8"/>
    </row>
    <row r="34" customFormat="false" ht="13.2" hidden="false" customHeight="false" outlineLevel="0" collapsed="false">
      <c r="A34" s="8"/>
      <c r="B34" s="8"/>
      <c r="C34" s="51"/>
      <c r="D34" s="8"/>
      <c r="E34" s="51"/>
      <c r="F34" s="51"/>
      <c r="G34" s="8"/>
      <c r="H34" s="51"/>
      <c r="I34" s="51"/>
      <c r="J34" s="8"/>
      <c r="K34" s="51"/>
      <c r="L34" s="51"/>
      <c r="M34" s="8"/>
      <c r="N34" s="51"/>
      <c r="O34" s="51"/>
      <c r="P34" s="8"/>
      <c r="Q34" s="51"/>
      <c r="R34" s="51"/>
      <c r="S34" s="8"/>
      <c r="T34" s="8"/>
      <c r="U34" s="51"/>
      <c r="V34" s="8"/>
      <c r="W34" s="8"/>
    </row>
    <row r="35" customFormat="false" ht="13.2" hidden="false" customHeight="false" outlineLevel="0" collapsed="false">
      <c r="A35" s="8"/>
      <c r="B35" s="8"/>
      <c r="C35" s="51"/>
      <c r="D35" s="8"/>
      <c r="E35" s="51"/>
      <c r="F35" s="51"/>
      <c r="G35" s="8"/>
      <c r="H35" s="51"/>
      <c r="I35" s="51"/>
      <c r="J35" s="8"/>
      <c r="K35" s="51"/>
      <c r="L35" s="51"/>
      <c r="M35" s="8"/>
      <c r="N35" s="51"/>
      <c r="O35" s="51"/>
      <c r="P35" s="8"/>
      <c r="Q35" s="51"/>
      <c r="R35" s="51"/>
      <c r="S35" s="8"/>
      <c r="T35" s="8"/>
      <c r="U35" s="51"/>
      <c r="V35" s="8"/>
      <c r="W35" s="8"/>
    </row>
    <row r="36" customFormat="false" ht="13.2" hidden="false" customHeight="false" outlineLevel="0" collapsed="false">
      <c r="A36" s="8"/>
      <c r="B36" s="8"/>
      <c r="C36" s="51"/>
      <c r="D36" s="8"/>
      <c r="E36" s="51"/>
      <c r="F36" s="51"/>
      <c r="G36" s="8"/>
      <c r="H36" s="51"/>
      <c r="I36" s="51"/>
      <c r="J36" s="8"/>
      <c r="K36" s="51"/>
      <c r="L36" s="51"/>
      <c r="M36" s="8"/>
      <c r="N36" s="51"/>
      <c r="O36" s="51"/>
      <c r="P36" s="8"/>
      <c r="Q36" s="51"/>
      <c r="R36" s="51"/>
      <c r="S36" s="8"/>
      <c r="T36" s="8"/>
      <c r="U36" s="51"/>
      <c r="V36" s="8"/>
      <c r="W36" s="8"/>
    </row>
    <row r="37" customFormat="false" ht="13.2" hidden="false" customHeight="false" outlineLevel="0" collapsed="false">
      <c r="A37" s="8"/>
      <c r="B37" s="8"/>
      <c r="C37" s="51"/>
      <c r="D37" s="8"/>
      <c r="E37" s="51"/>
      <c r="F37" s="51"/>
      <c r="G37" s="8"/>
      <c r="H37" s="51"/>
      <c r="I37" s="51"/>
      <c r="J37" s="8"/>
      <c r="K37" s="51"/>
      <c r="L37" s="51"/>
      <c r="M37" s="8"/>
      <c r="N37" s="51"/>
      <c r="O37" s="51"/>
      <c r="P37" s="8"/>
      <c r="Q37" s="51"/>
      <c r="R37" s="51"/>
      <c r="S37" s="8"/>
      <c r="T37" s="8"/>
      <c r="U37" s="51"/>
      <c r="V37" s="8"/>
      <c r="W37" s="8"/>
    </row>
    <row r="38" customFormat="false" ht="13.2" hidden="false" customHeight="false" outlineLevel="0" collapsed="false">
      <c r="A38" s="8"/>
      <c r="B38" s="8"/>
      <c r="C38" s="51"/>
      <c r="D38" s="8"/>
      <c r="E38" s="51"/>
      <c r="F38" s="51"/>
      <c r="G38" s="8"/>
      <c r="H38" s="51"/>
      <c r="I38" s="51"/>
      <c r="J38" s="8"/>
      <c r="K38" s="51"/>
      <c r="L38" s="51"/>
      <c r="M38" s="8"/>
      <c r="N38" s="51"/>
      <c r="O38" s="51"/>
      <c r="P38" s="8"/>
      <c r="Q38" s="51"/>
      <c r="R38" s="51"/>
      <c r="S38" s="8"/>
      <c r="T38" s="8"/>
      <c r="U38" s="51"/>
      <c r="V38" s="8"/>
      <c r="W38" s="8"/>
    </row>
    <row r="39" customFormat="false" ht="13.2" hidden="false" customHeight="false" outlineLevel="0" collapsed="false">
      <c r="A39" s="8"/>
      <c r="B39" s="8"/>
      <c r="C39" s="51"/>
      <c r="D39" s="8"/>
      <c r="E39" s="51"/>
      <c r="F39" s="51"/>
      <c r="G39" s="8"/>
      <c r="H39" s="51"/>
      <c r="I39" s="51"/>
      <c r="J39" s="8"/>
      <c r="K39" s="51"/>
      <c r="L39" s="51"/>
      <c r="M39" s="8"/>
      <c r="N39" s="51"/>
      <c r="O39" s="51"/>
      <c r="P39" s="8"/>
      <c r="Q39" s="51"/>
      <c r="R39" s="51"/>
      <c r="S39" s="8"/>
      <c r="T39" s="8"/>
      <c r="U39" s="51"/>
      <c r="V39" s="8"/>
      <c r="W39" s="8"/>
    </row>
    <row r="40" customFormat="false" ht="13.2" hidden="false" customHeight="false" outlineLevel="0" collapsed="false">
      <c r="A40" s="8"/>
      <c r="B40" s="8"/>
      <c r="C40" s="51"/>
      <c r="D40" s="8"/>
      <c r="E40" s="51"/>
      <c r="F40" s="51"/>
      <c r="G40" s="8"/>
      <c r="H40" s="51"/>
      <c r="I40" s="51"/>
      <c r="J40" s="8"/>
      <c r="K40" s="51"/>
      <c r="L40" s="51"/>
      <c r="M40" s="8"/>
      <c r="N40" s="51"/>
      <c r="O40" s="51"/>
      <c r="P40" s="8"/>
      <c r="Q40" s="51"/>
      <c r="R40" s="51"/>
      <c r="S40" s="8"/>
      <c r="T40" s="8"/>
      <c r="U40" s="51"/>
      <c r="V40" s="8"/>
      <c r="W40" s="8"/>
    </row>
    <row r="41" customFormat="false" ht="13.2" hidden="false" customHeight="false" outlineLevel="0" collapsed="false">
      <c r="A41" s="8"/>
      <c r="B41" s="8"/>
      <c r="C41" s="51"/>
      <c r="D41" s="8"/>
      <c r="E41" s="51"/>
      <c r="F41" s="51"/>
      <c r="G41" s="8"/>
      <c r="H41" s="51"/>
      <c r="I41" s="51"/>
      <c r="J41" s="8"/>
      <c r="K41" s="51"/>
      <c r="L41" s="51"/>
      <c r="M41" s="8"/>
      <c r="N41" s="51"/>
      <c r="O41" s="51"/>
      <c r="P41" s="8"/>
      <c r="Q41" s="51"/>
      <c r="R41" s="51"/>
      <c r="S41" s="8"/>
      <c r="T41" s="8"/>
      <c r="U41" s="51"/>
      <c r="V41" s="8"/>
      <c r="W41" s="8"/>
    </row>
    <row r="42" customFormat="false" ht="13.2" hidden="false" customHeight="false" outlineLevel="0" collapsed="false">
      <c r="A42" s="8"/>
      <c r="B42" s="8"/>
      <c r="C42" s="51"/>
      <c r="D42" s="8"/>
      <c r="E42" s="51"/>
      <c r="F42" s="51"/>
      <c r="G42" s="8"/>
      <c r="H42" s="51"/>
      <c r="I42" s="51"/>
      <c r="J42" s="8"/>
      <c r="K42" s="51"/>
      <c r="L42" s="51"/>
      <c r="M42" s="8"/>
      <c r="N42" s="51"/>
      <c r="O42" s="51"/>
      <c r="P42" s="8"/>
      <c r="Q42" s="51"/>
      <c r="R42" s="51"/>
      <c r="S42" s="8"/>
      <c r="T42" s="8"/>
      <c r="U42" s="51"/>
      <c r="V42" s="8"/>
      <c r="W42" s="8"/>
    </row>
    <row r="43" customFormat="false" ht="13.2" hidden="false" customHeight="false" outlineLevel="0" collapsed="false">
      <c r="A43" s="8"/>
      <c r="B43" s="8"/>
      <c r="C43" s="51"/>
      <c r="D43" s="8"/>
      <c r="E43" s="51"/>
      <c r="F43" s="51"/>
      <c r="G43" s="8"/>
      <c r="H43" s="51"/>
      <c r="I43" s="51"/>
      <c r="J43" s="8"/>
      <c r="K43" s="51"/>
      <c r="L43" s="51"/>
      <c r="M43" s="8"/>
      <c r="N43" s="51"/>
      <c r="O43" s="51"/>
      <c r="P43" s="8"/>
      <c r="Q43" s="51"/>
      <c r="R43" s="51"/>
      <c r="S43" s="8"/>
      <c r="T43" s="8"/>
      <c r="U43" s="51"/>
      <c r="V43" s="8"/>
      <c r="W43" s="8"/>
    </row>
    <row r="44" customFormat="false" ht="13.2" hidden="false" customHeight="false" outlineLevel="0" collapsed="false">
      <c r="A44" s="8"/>
      <c r="B44" s="8"/>
      <c r="C44" s="51"/>
      <c r="D44" s="8"/>
      <c r="E44" s="51"/>
      <c r="F44" s="51"/>
      <c r="G44" s="8"/>
      <c r="H44" s="51"/>
      <c r="I44" s="51"/>
      <c r="J44" s="8"/>
      <c r="K44" s="51"/>
      <c r="L44" s="51"/>
      <c r="M44" s="8"/>
      <c r="N44" s="51"/>
      <c r="O44" s="51"/>
      <c r="P44" s="8"/>
      <c r="Q44" s="51"/>
      <c r="R44" s="51"/>
      <c r="S44" s="8"/>
      <c r="T44" s="8"/>
      <c r="U44" s="51"/>
      <c r="V44" s="8"/>
      <c r="W44" s="8"/>
    </row>
    <row r="45" customFormat="false" ht="13.2" hidden="false" customHeight="false" outlineLevel="0" collapsed="false">
      <c r="A45" s="8"/>
      <c r="B45" s="8"/>
      <c r="C45" s="51"/>
      <c r="D45" s="8"/>
      <c r="E45" s="51"/>
      <c r="F45" s="51"/>
      <c r="G45" s="8"/>
      <c r="H45" s="51"/>
      <c r="I45" s="51"/>
      <c r="J45" s="8"/>
      <c r="K45" s="51"/>
      <c r="L45" s="51"/>
      <c r="M45" s="8"/>
      <c r="N45" s="51"/>
      <c r="O45" s="51"/>
      <c r="P45" s="8"/>
      <c r="Q45" s="51"/>
      <c r="R45" s="51"/>
      <c r="S45" s="8"/>
      <c r="T45" s="8"/>
      <c r="U45" s="51"/>
      <c r="V45" s="8"/>
      <c r="W45" s="8"/>
    </row>
    <row r="46" customFormat="false" ht="13.2" hidden="false" customHeight="false" outlineLevel="0" collapsed="false">
      <c r="A46" s="8"/>
      <c r="B46" s="8"/>
      <c r="C46" s="51"/>
      <c r="D46" s="8"/>
      <c r="E46" s="51"/>
      <c r="F46" s="51"/>
      <c r="G46" s="8"/>
      <c r="H46" s="51"/>
      <c r="I46" s="51"/>
      <c r="J46" s="8"/>
      <c r="K46" s="51"/>
      <c r="L46" s="51"/>
      <c r="M46" s="8"/>
      <c r="N46" s="51"/>
      <c r="O46" s="51"/>
      <c r="P46" s="8"/>
      <c r="Q46" s="51"/>
      <c r="R46" s="51"/>
      <c r="S46" s="8"/>
      <c r="T46" s="8"/>
      <c r="U46" s="51"/>
      <c r="V46" s="8"/>
      <c r="W46" s="8"/>
    </row>
    <row r="47" customFormat="false" ht="13.2" hidden="false" customHeight="false" outlineLevel="0" collapsed="false">
      <c r="A47" s="8"/>
      <c r="B47" s="8"/>
      <c r="C47" s="51"/>
      <c r="D47" s="8"/>
      <c r="E47" s="51"/>
      <c r="F47" s="51"/>
      <c r="G47" s="8"/>
      <c r="H47" s="51"/>
      <c r="I47" s="51"/>
      <c r="J47" s="8"/>
      <c r="K47" s="51"/>
      <c r="L47" s="51"/>
      <c r="M47" s="8"/>
      <c r="N47" s="51"/>
      <c r="O47" s="51"/>
      <c r="P47" s="8"/>
      <c r="Q47" s="51"/>
      <c r="R47" s="51"/>
      <c r="S47" s="8"/>
      <c r="T47" s="8"/>
      <c r="U47" s="51"/>
      <c r="V47" s="8"/>
      <c r="W47" s="8"/>
    </row>
    <row r="48" customFormat="false" ht="13.2" hidden="false" customHeight="false" outlineLevel="0" collapsed="false">
      <c r="A48" s="8"/>
      <c r="B48" s="8"/>
      <c r="C48" s="51"/>
      <c r="D48" s="8"/>
      <c r="E48" s="51"/>
      <c r="F48" s="51"/>
      <c r="G48" s="8"/>
      <c r="H48" s="51"/>
      <c r="I48" s="51"/>
      <c r="J48" s="8"/>
      <c r="K48" s="51"/>
      <c r="L48" s="51"/>
      <c r="M48" s="8"/>
      <c r="N48" s="51"/>
      <c r="O48" s="51"/>
      <c r="P48" s="8"/>
      <c r="Q48" s="51"/>
      <c r="R48" s="51"/>
      <c r="S48" s="8"/>
      <c r="T48" s="8"/>
      <c r="U48" s="51"/>
      <c r="V48" s="8"/>
      <c r="W48" s="8"/>
    </row>
    <row r="49" customFormat="false" ht="13.2" hidden="false" customHeight="false" outlineLevel="0" collapsed="false">
      <c r="A49" s="8"/>
      <c r="B49" s="8"/>
      <c r="C49" s="51"/>
      <c r="D49" s="8"/>
      <c r="E49" s="51"/>
      <c r="F49" s="51"/>
      <c r="G49" s="8"/>
      <c r="H49" s="51"/>
      <c r="I49" s="51"/>
      <c r="J49" s="8"/>
      <c r="K49" s="51"/>
      <c r="L49" s="51"/>
      <c r="M49" s="8"/>
      <c r="N49" s="51"/>
      <c r="O49" s="51"/>
      <c r="P49" s="8"/>
      <c r="Q49" s="51"/>
      <c r="R49" s="51"/>
      <c r="S49" s="8"/>
      <c r="T49" s="8"/>
      <c r="U49" s="51"/>
      <c r="V49" s="8"/>
      <c r="W49" s="8"/>
    </row>
    <row r="50" customFormat="false" ht="13.2" hidden="false" customHeight="false" outlineLevel="0" collapsed="false">
      <c r="A50" s="8"/>
      <c r="B50" s="8"/>
      <c r="C50" s="51"/>
      <c r="D50" s="8"/>
      <c r="E50" s="51"/>
      <c r="F50" s="51"/>
      <c r="G50" s="8"/>
      <c r="H50" s="51"/>
      <c r="I50" s="51"/>
      <c r="J50" s="8"/>
      <c r="K50" s="51"/>
      <c r="L50" s="51"/>
      <c r="M50" s="8"/>
      <c r="N50" s="51"/>
      <c r="O50" s="51"/>
      <c r="P50" s="8"/>
      <c r="Q50" s="51"/>
      <c r="R50" s="51"/>
      <c r="S50" s="8"/>
      <c r="T50" s="8"/>
      <c r="U50" s="51"/>
      <c r="V50" s="8"/>
      <c r="W50" s="8"/>
    </row>
    <row r="51" customFormat="false" ht="13.2" hidden="false" customHeight="false" outlineLevel="0" collapsed="false">
      <c r="A51" s="8"/>
      <c r="B51" s="8"/>
      <c r="C51" s="51"/>
      <c r="D51" s="8"/>
      <c r="E51" s="51"/>
      <c r="F51" s="51"/>
      <c r="G51" s="8"/>
      <c r="H51" s="51"/>
      <c r="I51" s="51"/>
      <c r="J51" s="8"/>
      <c r="K51" s="51"/>
      <c r="L51" s="51"/>
      <c r="M51" s="8"/>
      <c r="N51" s="51"/>
      <c r="O51" s="51"/>
      <c r="P51" s="8"/>
      <c r="Q51" s="51"/>
      <c r="R51" s="51"/>
      <c r="S51" s="8"/>
      <c r="T51" s="8"/>
      <c r="U51" s="51"/>
      <c r="V51" s="8"/>
      <c r="W51" s="8"/>
    </row>
    <row r="52" customFormat="false" ht="13.2" hidden="false" customHeight="false" outlineLevel="0" collapsed="false">
      <c r="A52" s="8"/>
      <c r="B52" s="8"/>
      <c r="C52" s="51"/>
      <c r="D52" s="8"/>
      <c r="E52" s="51"/>
      <c r="F52" s="51"/>
      <c r="G52" s="8"/>
      <c r="H52" s="51"/>
      <c r="I52" s="51"/>
      <c r="J52" s="8"/>
      <c r="K52" s="51"/>
      <c r="L52" s="51"/>
      <c r="M52" s="8"/>
      <c r="N52" s="51"/>
      <c r="O52" s="51"/>
      <c r="P52" s="8"/>
      <c r="Q52" s="51"/>
      <c r="R52" s="51"/>
      <c r="S52" s="8"/>
      <c r="T52" s="8"/>
      <c r="U52" s="51"/>
      <c r="V52" s="8"/>
      <c r="W52" s="8"/>
    </row>
    <row r="53" customFormat="false" ht="13.2" hidden="false" customHeight="false" outlineLevel="0" collapsed="false">
      <c r="A53" s="8"/>
      <c r="B53" s="8"/>
      <c r="C53" s="51"/>
      <c r="D53" s="8"/>
      <c r="E53" s="51"/>
      <c r="F53" s="51"/>
      <c r="G53" s="8"/>
      <c r="H53" s="51"/>
      <c r="I53" s="51"/>
      <c r="J53" s="8"/>
      <c r="K53" s="51"/>
      <c r="L53" s="51"/>
      <c r="M53" s="8"/>
      <c r="N53" s="51"/>
      <c r="O53" s="51"/>
      <c r="P53" s="8"/>
      <c r="Q53" s="51"/>
      <c r="R53" s="51"/>
      <c r="S53" s="8"/>
      <c r="T53" s="8"/>
      <c r="U53" s="51"/>
      <c r="V53" s="8"/>
      <c r="W53" s="8"/>
    </row>
    <row r="54" customFormat="false" ht="13.2" hidden="false" customHeight="false" outlineLevel="0" collapsed="false">
      <c r="A54" s="8"/>
      <c r="B54" s="8"/>
      <c r="C54" s="51"/>
      <c r="D54" s="8"/>
      <c r="E54" s="51"/>
      <c r="F54" s="51"/>
      <c r="G54" s="8"/>
      <c r="H54" s="51"/>
      <c r="I54" s="51"/>
      <c r="J54" s="8"/>
      <c r="K54" s="51"/>
      <c r="L54" s="51"/>
      <c r="M54" s="8"/>
      <c r="N54" s="51"/>
      <c r="O54" s="51"/>
      <c r="P54" s="8"/>
      <c r="Q54" s="51"/>
      <c r="R54" s="51"/>
      <c r="S54" s="8"/>
      <c r="T54" s="8"/>
      <c r="U54" s="51"/>
      <c r="V54" s="8"/>
      <c r="W54" s="8"/>
    </row>
    <row r="55" customFormat="false" ht="13.2" hidden="false" customHeight="false" outlineLevel="0" collapsed="false">
      <c r="A55" s="8"/>
      <c r="B55" s="8"/>
      <c r="C55" s="51"/>
      <c r="D55" s="8"/>
      <c r="E55" s="51"/>
      <c r="F55" s="51"/>
      <c r="G55" s="8"/>
      <c r="H55" s="51"/>
      <c r="I55" s="51"/>
      <c r="J55" s="8"/>
      <c r="K55" s="51"/>
      <c r="L55" s="51"/>
      <c r="M55" s="8"/>
      <c r="N55" s="51"/>
      <c r="O55" s="51"/>
      <c r="P55" s="8"/>
      <c r="Q55" s="51"/>
      <c r="R55" s="51"/>
      <c r="S55" s="8"/>
      <c r="T55" s="8"/>
      <c r="U55" s="51"/>
      <c r="V55" s="8"/>
      <c r="W55" s="8"/>
    </row>
  </sheetData>
  <mergeCells count="32">
    <mergeCell ref="A1:AF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hyperlinks>
    <hyperlink ref="A24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7" min="1" style="53" width="15.43"/>
    <col collapsed="false" customWidth="true" hidden="false" outlineLevel="0" max="8" min="8" style="53" width="21.43"/>
    <col collapsed="false" customWidth="false" hidden="false" outlineLevel="0" max="257" min="9" style="53" width="8.87"/>
  </cols>
  <sheetData>
    <row r="1" customFormat="false" ht="30.6" hidden="false" customHeight="true" outlineLevel="0" collapsed="false">
      <c r="A1" s="54" t="s">
        <v>46</v>
      </c>
      <c r="B1" s="55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7"/>
      <c r="B2" s="57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9" t="s">
        <v>47</v>
      </c>
      <c r="B3" s="59"/>
      <c r="C3" s="59"/>
      <c r="D3" s="59"/>
      <c r="E3" s="59"/>
      <c r="F3" s="59"/>
      <c r="G3" s="59"/>
      <c r="H3" s="59"/>
    </row>
    <row r="4" customFormat="false" ht="60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61" t="s">
        <v>48</v>
      </c>
      <c r="B6" s="58"/>
      <c r="C6" s="58"/>
      <c r="D6" s="58"/>
      <c r="E6" s="58"/>
      <c r="F6" s="58"/>
      <c r="G6" s="58"/>
      <c r="H6" s="58"/>
    </row>
    <row r="7" customFormat="false" ht="30" hidden="false" customHeight="true" outlineLevel="0" collapsed="false">
      <c r="A7" s="62" t="s">
        <v>49</v>
      </c>
      <c r="B7" s="62"/>
      <c r="C7" s="62"/>
      <c r="D7" s="62"/>
      <c r="E7" s="62"/>
      <c r="F7" s="62"/>
      <c r="G7" s="62"/>
      <c r="H7" s="62"/>
    </row>
    <row r="8" customFormat="false" ht="30" hidden="false" customHeight="true" outlineLevel="0" collapsed="false">
      <c r="A8" s="63" t="s">
        <v>50</v>
      </c>
      <c r="B8" s="63"/>
      <c r="C8" s="63"/>
      <c r="D8" s="63"/>
      <c r="E8" s="63"/>
      <c r="F8" s="63"/>
      <c r="G8" s="63"/>
      <c r="H8" s="63"/>
    </row>
    <row r="9" customFormat="false" ht="30" hidden="false" customHeight="true" outlineLevel="0" collapsed="false">
      <c r="A9" s="63" t="s">
        <v>51</v>
      </c>
      <c r="B9" s="63"/>
      <c r="C9" s="63"/>
      <c r="D9" s="63"/>
      <c r="E9" s="63"/>
      <c r="F9" s="63"/>
      <c r="G9" s="63"/>
      <c r="H9" s="63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5" hidden="false" customHeight="true" outlineLevel="0" collapsed="false">
      <c r="A11" s="65" t="s">
        <v>52</v>
      </c>
      <c r="B11" s="58"/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5" t="s">
        <v>53</v>
      </c>
      <c r="B12" s="58"/>
      <c r="C12" s="58"/>
      <c r="D12" s="58"/>
      <c r="E12" s="58"/>
      <c r="F12" s="58"/>
      <c r="G12" s="58"/>
      <c r="H12" s="58"/>
    </row>
    <row r="13" customFormat="false" ht="30" hidden="false" customHeight="true" outlineLevel="0" collapsed="false">
      <c r="A13" s="62" t="s">
        <v>54</v>
      </c>
      <c r="B13" s="62"/>
      <c r="C13" s="62"/>
      <c r="D13" s="62"/>
      <c r="E13" s="62"/>
      <c r="F13" s="62"/>
      <c r="G13" s="62"/>
      <c r="H13" s="62"/>
    </row>
    <row r="14" customFormat="false" ht="30" hidden="false" customHeight="true" outlineLevel="0" collapsed="false">
      <c r="A14" s="63" t="s">
        <v>55</v>
      </c>
      <c r="B14" s="63"/>
      <c r="C14" s="63"/>
      <c r="D14" s="63"/>
      <c r="E14" s="63"/>
      <c r="F14" s="63"/>
      <c r="G14" s="63"/>
      <c r="H14" s="63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15" hidden="false" customHeight="true" outlineLevel="0" collapsed="false">
      <c r="A16" s="65" t="s">
        <v>56</v>
      </c>
      <c r="B16" s="58"/>
      <c r="C16" s="67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8" t="s">
        <v>40</v>
      </c>
      <c r="B17" s="69"/>
      <c r="C17" s="69"/>
      <c r="D17" s="69"/>
      <c r="E17" s="69"/>
      <c r="F17" s="69"/>
      <c r="G17" s="69"/>
      <c r="H17" s="69"/>
    </row>
    <row r="18" customFormat="false" ht="15" hidden="false" customHeight="true" outlineLevel="0" collapsed="false">
      <c r="A18" s="68" t="s">
        <v>57</v>
      </c>
      <c r="B18" s="69"/>
      <c r="C18" s="69"/>
      <c r="D18" s="69"/>
      <c r="E18" s="69"/>
      <c r="F18" s="69"/>
      <c r="G18" s="69"/>
      <c r="H18" s="69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</row>
    <row r="20" customFormat="false" ht="15" hidden="false" customHeight="true" outlineLevel="0" collapsed="false">
      <c r="A20" s="65" t="s">
        <v>58</v>
      </c>
      <c r="B20" s="57"/>
      <c r="C20" s="58"/>
      <c r="D20" s="58"/>
      <c r="E20" s="58"/>
      <c r="F20" s="58"/>
      <c r="G20" s="58"/>
      <c r="H20" s="58"/>
    </row>
    <row r="21" customFormat="false" ht="15" hidden="false" customHeight="true" outlineLevel="0" collapsed="false">
      <c r="A21" s="70" t="str">
        <f aca="false">HYPERLINK("https://www.bruprev.be/fr","Bruprev")</f>
        <v>Bruprev</v>
      </c>
      <c r="B21" s="70"/>
      <c r="C21" s="70"/>
      <c r="D21" s="70"/>
      <c r="E21" s="70"/>
      <c r="F21" s="70"/>
      <c r="G21" s="70"/>
      <c r="H21" s="70"/>
      <c r="I21" s="71"/>
      <c r="J21" s="72"/>
    </row>
    <row r="22" customFormat="false" ht="15" hidden="false" customHeight="true" outlineLevel="0" collapsed="false">
      <c r="A22" s="73" t="s">
        <v>59</v>
      </c>
      <c r="B22" s="74"/>
      <c r="C22" s="74"/>
      <c r="D22" s="74"/>
      <c r="E22" s="74"/>
      <c r="F22" s="74"/>
      <c r="G22" s="74"/>
      <c r="H22" s="74"/>
    </row>
    <row r="23" customFormat="false" ht="15" hidden="false" customHeight="true" outlineLevel="0" collapsed="false">
      <c r="A23" s="75"/>
      <c r="B23" s="76"/>
      <c r="C23" s="76"/>
      <c r="D23" s="76"/>
      <c r="E23" s="76"/>
      <c r="F23" s="76"/>
      <c r="G23" s="76"/>
      <c r="H23" s="64"/>
    </row>
    <row r="24" customFormat="false" ht="15" hidden="false" customHeight="true" outlineLevel="0" collapsed="false">
      <c r="A24" s="65" t="s">
        <v>60</v>
      </c>
      <c r="B24" s="57"/>
      <c r="C24" s="58"/>
      <c r="D24" s="58"/>
      <c r="E24" s="58"/>
      <c r="F24" s="58"/>
      <c r="G24" s="58"/>
      <c r="H24" s="58"/>
    </row>
    <row r="25" customFormat="false" ht="15" hidden="false" customHeight="true" outlineLevel="0" collapsed="false">
      <c r="A25" s="68" t="s">
        <v>61</v>
      </c>
      <c r="B25" s="69"/>
      <c r="C25" s="69"/>
      <c r="D25" s="69"/>
      <c r="E25" s="69"/>
      <c r="F25" s="69"/>
      <c r="G25" s="69"/>
      <c r="H25" s="69"/>
    </row>
    <row r="26" customFormat="false" ht="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5" hidden="false" customHeight="true" outlineLevel="0" collapsed="false">
      <c r="A27" s="65" t="s">
        <v>62</v>
      </c>
      <c r="B27" s="57"/>
      <c r="C27" s="57"/>
      <c r="D27" s="57"/>
      <c r="E27" s="58"/>
      <c r="F27" s="58"/>
      <c r="G27" s="58"/>
      <c r="H27" s="58"/>
    </row>
    <row r="28" customFormat="false" ht="15" hidden="false" customHeight="true" outlineLevel="0" collapsed="false">
      <c r="A28" s="68" t="s">
        <v>63</v>
      </c>
      <c r="B28" s="69"/>
      <c r="C28" s="69"/>
      <c r="D28" s="69"/>
      <c r="E28" s="69"/>
      <c r="F28" s="69"/>
      <c r="G28" s="69"/>
      <c r="H28" s="69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15" hidden="false" customHeight="true" outlineLevel="0" collapsed="false">
      <c r="A30" s="65" t="s">
        <v>64</v>
      </c>
      <c r="B30" s="57"/>
      <c r="C30" s="57"/>
      <c r="D30" s="57"/>
      <c r="E30" s="58"/>
      <c r="F30" s="58"/>
      <c r="G30" s="58"/>
      <c r="H30" s="58"/>
    </row>
    <row r="31" customFormat="false" ht="15" hidden="false" customHeight="true" outlineLevel="0" collapsed="false">
      <c r="A31" s="68" t="s">
        <v>65</v>
      </c>
      <c r="B31" s="57"/>
      <c r="C31" s="57"/>
      <c r="D31" s="57"/>
      <c r="E31" s="58"/>
      <c r="F31" s="58"/>
      <c r="G31" s="58"/>
      <c r="H31" s="58"/>
    </row>
    <row r="32" customFormat="false" ht="15" hidden="false" customHeight="true" outlineLevel="0" collapsed="false">
      <c r="A32" s="68" t="s">
        <v>66</v>
      </c>
      <c r="B32" s="77"/>
      <c r="C32" s="69"/>
      <c r="D32" s="69"/>
      <c r="E32" s="69"/>
      <c r="F32" s="69"/>
      <c r="G32" s="69"/>
      <c r="H32" s="69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15" hidden="false" customHeight="true" outlineLevel="0" collapsed="false">
      <c r="A34" s="65" t="s">
        <v>67</v>
      </c>
      <c r="B34" s="57"/>
      <c r="C34" s="57"/>
      <c r="D34" s="57"/>
      <c r="E34" s="58"/>
      <c r="F34" s="58"/>
      <c r="G34" s="58"/>
      <c r="H34" s="58"/>
    </row>
    <row r="35" customFormat="false" ht="45" hidden="false" customHeight="true" outlineLevel="0" collapsed="false">
      <c r="A35" s="62" t="s">
        <v>68</v>
      </c>
      <c r="B35" s="62"/>
      <c r="C35" s="62"/>
      <c r="D35" s="62"/>
      <c r="E35" s="62"/>
      <c r="F35" s="62"/>
      <c r="G35" s="62"/>
      <c r="H35" s="62"/>
    </row>
    <row r="36" customFormat="false" ht="30" hidden="false" customHeight="true" outlineLevel="0" collapsed="false">
      <c r="A36" s="62" t="s">
        <v>69</v>
      </c>
      <c r="B36" s="62"/>
      <c r="C36" s="62"/>
      <c r="D36" s="62"/>
      <c r="E36" s="62"/>
      <c r="F36" s="62"/>
      <c r="G36" s="62"/>
      <c r="H36" s="62"/>
    </row>
    <row r="37" customFormat="false" ht="45" hidden="false" customHeight="true" outlineLevel="0" collapsed="false">
      <c r="A37" s="62" t="s">
        <v>70</v>
      </c>
      <c r="B37" s="62"/>
      <c r="C37" s="62"/>
      <c r="D37" s="62"/>
      <c r="E37" s="62"/>
      <c r="F37" s="62"/>
      <c r="G37" s="62"/>
      <c r="H37" s="62"/>
    </row>
    <row r="38" customFormat="false" ht="150" hidden="false" customHeight="true" outlineLevel="0" collapsed="false">
      <c r="A38" s="62" t="s">
        <v>7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customFormat="false" ht="45" hidden="false" customHeight="true" outlineLevel="0" collapsed="false">
      <c r="A39" s="78" t="s">
        <v>72</v>
      </c>
      <c r="B39" s="78"/>
      <c r="C39" s="78"/>
      <c r="D39" s="78"/>
      <c r="E39" s="78"/>
      <c r="F39" s="78"/>
      <c r="G39" s="78"/>
      <c r="H39" s="78"/>
    </row>
    <row r="40" customFormat="false" ht="30" hidden="false" customHeight="true" outlineLevel="0" collapsed="false">
      <c r="A40" s="62" t="s">
        <v>73</v>
      </c>
      <c r="B40" s="62"/>
      <c r="C40" s="62"/>
      <c r="D40" s="62"/>
      <c r="E40" s="62"/>
      <c r="F40" s="62"/>
      <c r="G40" s="62"/>
      <c r="H40" s="62"/>
    </row>
    <row r="41" customFormat="false" ht="1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</row>
    <row r="42" customFormat="false" ht="15" hidden="false" customHeight="true" outlineLevel="0" collapsed="false">
      <c r="A42" s="65" t="s">
        <v>74</v>
      </c>
      <c r="B42" s="57"/>
      <c r="C42" s="57"/>
      <c r="D42" s="57"/>
      <c r="E42" s="58"/>
      <c r="F42" s="58"/>
      <c r="G42" s="58"/>
      <c r="H42" s="58"/>
    </row>
    <row r="43" customFormat="false" ht="15" hidden="false" customHeight="true" outlineLevel="0" collapsed="false">
      <c r="A43" s="70" t="str">
        <f aca="false">HYPERLINK("https://www.bruprev.be/fr","Bruprev")</f>
        <v>Bruprev</v>
      </c>
      <c r="B43" s="70"/>
      <c r="C43" s="70"/>
      <c r="D43" s="70"/>
      <c r="E43" s="70"/>
      <c r="F43" s="70"/>
      <c r="G43" s="70"/>
      <c r="H43" s="70"/>
      <c r="I43" s="71"/>
      <c r="J43" s="72"/>
    </row>
    <row r="44" s="69" customFormat="true" ht="15" hidden="false" customHeight="true" outlineLevel="0" collapsed="false">
      <c r="A44" s="81" t="s">
        <v>75</v>
      </c>
      <c r="B44" s="81"/>
      <c r="C44" s="81"/>
      <c r="D44" s="81"/>
      <c r="E44" s="81"/>
      <c r="F44" s="81"/>
      <c r="G44" s="81"/>
      <c r="H44" s="81"/>
      <c r="I44" s="82"/>
      <c r="J44" s="82"/>
    </row>
    <row r="45" s="69" customFormat="true" ht="15" hidden="false" customHeight="true" outlineLevel="0" collapsed="false">
      <c r="A45" s="70" t="str">
        <f aca="false">HYPERLINK("https://www.vivalis.brussels/fr/publication/tableau-bord-sante-bruxelles-2024","Tableau de bord de la Santé en Région bruxelloise 2024")</f>
        <v>Tableau de bord de la Santé en Région bruxelloise 2024</v>
      </c>
      <c r="B45" s="70"/>
      <c r="C45" s="70"/>
      <c r="D45" s="70"/>
      <c r="E45" s="70"/>
      <c r="F45" s="70"/>
      <c r="G45" s="70"/>
      <c r="H45" s="70"/>
    </row>
    <row r="46" customFormat="false" ht="15" hidden="false" customHeight="true" outlineLevel="0" collapsed="false">
      <c r="A46" s="83" t="str">
        <f aca="false">HYPERLINK("https://www.vivalis.brussels/fr/actualites/zoom-communes-edition-2024","Zoom sur les communes 2024")</f>
        <v>Zoom sur les communes 2024</v>
      </c>
      <c r="B46" s="69"/>
      <c r="C46" s="69"/>
      <c r="D46" s="69"/>
      <c r="E46" s="69"/>
      <c r="F46" s="69"/>
      <c r="G46" s="69"/>
      <c r="H46" s="69"/>
    </row>
    <row r="47" s="69" customFormat="true" ht="15" hidden="false" customHeight="true" outlineLevel="0" collapsed="false">
      <c r="A47" s="83" t="str">
        <f aca="false">HYPERLINK("https://www.vivalis.brussels/fr/publication/quatrieme-rapport-devaluation-du-programme-de-depistage","Quatrième rapport d'évaluation du programme de dépistage organisé du cancer du sein en Région bruxelloise")</f>
        <v>Quatrième rapport d'évaluation du programme de dépistage organisé du cancer du sein en Région bruxelloise</v>
      </c>
      <c r="B47" s="68"/>
      <c r="C47" s="68"/>
      <c r="D47" s="68"/>
      <c r="E47" s="68"/>
      <c r="F47" s="68"/>
      <c r="G47" s="68"/>
      <c r="H47" s="68"/>
    </row>
    <row r="48" customFormat="false" ht="15" hidden="false" customHeight="true" outlineLevel="0" collapsed="false">
      <c r="A48" s="83"/>
      <c r="B48" s="69"/>
      <c r="C48" s="69"/>
      <c r="D48" s="69"/>
      <c r="E48" s="69"/>
      <c r="F48" s="69"/>
      <c r="G48" s="69"/>
      <c r="H48" s="69"/>
    </row>
    <row r="49" customFormat="false" ht="15" hidden="false" customHeight="true" outlineLevel="0" collapsed="false">
      <c r="A49" s="65" t="s">
        <v>76</v>
      </c>
      <c r="B49" s="84"/>
      <c r="C49" s="84"/>
      <c r="D49" s="84"/>
      <c r="E49" s="69"/>
      <c r="F49" s="69"/>
      <c r="G49" s="69"/>
      <c r="H49" s="69"/>
    </row>
    <row r="50" customFormat="false" ht="15" hidden="false" customHeight="true" outlineLevel="0" collapsed="false">
      <c r="A50" s="70" t="s">
        <v>77</v>
      </c>
      <c r="B50" s="70"/>
      <c r="C50" s="70"/>
      <c r="D50" s="70"/>
      <c r="E50" s="70"/>
      <c r="F50" s="70"/>
      <c r="G50" s="70"/>
      <c r="H50" s="70"/>
    </row>
    <row r="51" customFormat="false" ht="15" hidden="false" customHeight="true" outlineLevel="0" collapsed="false">
      <c r="A51" s="73" t="s">
        <v>78</v>
      </c>
      <c r="B51" s="84"/>
      <c r="C51" s="84"/>
      <c r="D51" s="84"/>
      <c r="E51" s="69"/>
      <c r="F51" s="69"/>
      <c r="G51" s="69"/>
      <c r="H51" s="69"/>
      <c r="M51" s="85"/>
    </row>
    <row r="52" customFormat="false" ht="15" hidden="false" customHeight="true" outlineLevel="0" collapsed="false"/>
  </sheetData>
  <mergeCells count="48">
    <mergeCell ref="A3:H4"/>
    <mergeCell ref="A7:H7"/>
    <mergeCell ref="A8:H8"/>
    <mergeCell ref="A9:H9"/>
    <mergeCell ref="A13:H13"/>
    <mergeCell ref="A14:H14"/>
    <mergeCell ref="A21:H21"/>
    <mergeCell ref="A35:H35"/>
    <mergeCell ref="A36:H36"/>
    <mergeCell ref="A37:H37"/>
    <mergeCell ref="A38:H38"/>
    <mergeCell ref="I38:P38"/>
    <mergeCell ref="Q38:X38"/>
    <mergeCell ref="Y38:AF38"/>
    <mergeCell ref="AG38:AN38"/>
    <mergeCell ref="AO38:AV38"/>
    <mergeCell ref="AW38:BD38"/>
    <mergeCell ref="BE38:BL38"/>
    <mergeCell ref="BM38:BT38"/>
    <mergeCell ref="BU38:CB38"/>
    <mergeCell ref="CC38:CJ38"/>
    <mergeCell ref="CK38:CR38"/>
    <mergeCell ref="CS38:CZ38"/>
    <mergeCell ref="DA38:DH38"/>
    <mergeCell ref="DI38:DP38"/>
    <mergeCell ref="DQ38:DX38"/>
    <mergeCell ref="DY38:EF38"/>
    <mergeCell ref="EG38:EN38"/>
    <mergeCell ref="EO38:EV38"/>
    <mergeCell ref="EW38:FD38"/>
    <mergeCell ref="FE38:FL38"/>
    <mergeCell ref="FM38:FT38"/>
    <mergeCell ref="FU38:GB38"/>
    <mergeCell ref="GC38:GJ38"/>
    <mergeCell ref="GK38:GR38"/>
    <mergeCell ref="GS38:GZ38"/>
    <mergeCell ref="HA38:HH38"/>
    <mergeCell ref="HI38:HP38"/>
    <mergeCell ref="HQ38:HX38"/>
    <mergeCell ref="HY38:IF38"/>
    <mergeCell ref="IG38:IN38"/>
    <mergeCell ref="IO38:IV38"/>
    <mergeCell ref="A39:H39"/>
    <mergeCell ref="A40:H40"/>
    <mergeCell ref="A43:H43"/>
    <mergeCell ref="A44:H44"/>
    <mergeCell ref="A45:H45"/>
    <mergeCell ref="A50:H50"/>
  </mergeCells>
  <hyperlinks>
    <hyperlink ref="A22" r:id="rId1" display="Registre national : habitants inscrits comme résidents de la Région bruxelloise"/>
    <hyperlink ref="A50" r:id="rId2" display="observat@vivalis.brussels"/>
    <hyperlink ref="A51" r:id="rId3" display="https://www.vivalis.brussels/fr/informer-et-communiquer/observatoire/observatoire-de-la-sante-et-du-social-de-bruxelles-capita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23:32Z</dcterms:created>
  <dc:creator>Deo Mazina</dc:creator>
  <dc:description/>
  <dc:language>en-US</dc:language>
  <cp:lastModifiedBy>Melody Yannart</cp:lastModifiedBy>
  <cp:lastPrinted>2018-04-11T12:01:18Z</cp:lastPrinted>
  <dcterms:modified xsi:type="dcterms:W3CDTF">2025-04-08T13:10:18Z</dcterms:modified>
  <cp:revision>0</cp:revision>
  <dc:subject/>
  <dc:title/>
</cp:coreProperties>
</file>