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é" sheetId="1" state="visible" r:id="rId2"/>
    <sheet name="Métadonnées" sheetId="2" state="visible" r:id="rId3"/>
  </sheets>
  <definedNames>
    <definedName function="false" hidden="false" localSheetId="1" name="_xlnm.Print_Area" vbProcedure="false">Métadonnées!$A$1:$H$4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Nombre de décès (n), taux brut de mortalité (tbm) et taux de mortalité standardisé pour l'âge (tms) (/100 000 habitants) des Bruxellois, par sexe et total, par année, 1998-2021</t>
  </si>
  <si>
    <t xml:space="preserve">Années</t>
  </si>
  <si>
    <t xml:space="preserve">Hommes</t>
  </si>
  <si>
    <t xml:space="preserve">Femmes</t>
  </si>
  <si>
    <r>
      <rPr>
        <b val="true"/>
        <sz val="10"/>
        <color rgb="FF000000"/>
        <rFont val="Arial"/>
        <family val="2"/>
      </rPr>
      <t xml:space="preserve">Total</t>
    </r>
    <r>
      <rPr>
        <b val="true"/>
        <vertAlign val="superscript"/>
        <sz val="10"/>
        <color rgb="FF000000"/>
        <rFont val="Arial"/>
        <family val="2"/>
      </rPr>
      <t xml:space="preserve">$</t>
    </r>
  </si>
  <si>
    <t xml:space="preserve">n*</t>
  </si>
  <si>
    <t xml:space="preserve">tbm**</t>
  </si>
  <si>
    <t xml:space="preserve">tms***</t>
  </si>
  <si>
    <t xml:space="preserve">1998•</t>
  </si>
  <si>
    <t xml:space="preserve">1999•</t>
  </si>
  <si>
    <t xml:space="preserve">2020#</t>
  </si>
  <si>
    <t xml:space="preserve">2021•#</t>
  </si>
  <si>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Pour 1998, 1999 et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Observatoire de la Santé et du Social de Bruxelles-Capitale</t>
  </si>
  <si>
    <t xml:space="preserve">Fiche Métadonnées</t>
  </si>
  <si>
    <t xml:space="preserve">Nombre de décès (n), taux brut de mortalité (tbm) et taux de mortalité standardisé pour l'âge (tms) (/100 000 habitants) des Bruxellois, par sexe et total, par année</t>
  </si>
  <si>
    <t xml:space="preserve">Définitions</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annuel de résidents bruxellois décédé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Taux brut de mortalité (tbm) </t>
    </r>
    <r>
      <rPr>
        <sz val="12"/>
        <color rgb="FF0066CC"/>
        <rFont val="Arial"/>
        <family val="2"/>
      </rPr>
      <t xml:space="preserve">: proportion de personnes décédées dans la population bruxelloise, par sexe et total, exprimée par 100 000 habitants.</t>
    </r>
  </si>
  <si>
    <r>
      <rPr>
        <sz val="12"/>
        <color rgb="FF0066CC"/>
        <rFont val="Arial"/>
        <family val="2"/>
      </rPr>
      <t xml:space="preserve">*** </t>
    </r>
    <r>
      <rPr>
        <b val="true"/>
        <sz val="12"/>
        <color rgb="FF0066CC"/>
        <rFont val="Arial"/>
        <family val="2"/>
      </rPr>
      <t xml:space="preserve">Taux de mortalité standardisé (tms) </t>
    </r>
    <r>
      <rPr>
        <sz val="12"/>
        <color rgb="FF0066CC"/>
        <rFont val="Arial"/>
        <family val="2"/>
      </rPr>
      <t xml:space="preserve">: taux de mortalité obtenu après standardisation directe. </t>
    </r>
  </si>
  <si>
    <t xml:space="preserve">Modes de calcul</t>
  </si>
  <si>
    <r>
      <rPr>
        <sz val="12"/>
        <color rgb="FF0066CC"/>
        <rFont val="Arial"/>
        <family val="2"/>
      </rPr>
      <t xml:space="preserve">** </t>
    </r>
    <r>
      <rPr>
        <b val="true"/>
        <sz val="12"/>
        <color rgb="FF0066CC"/>
        <rFont val="Arial"/>
        <family val="2"/>
      </rPr>
      <t xml:space="preserve">Taux brut de mortalité (tbm) </t>
    </r>
  </si>
  <si>
    <t xml:space="preserve">Numérateur =* Nombre de décès (n) : somme de tous les bulletins de décès belges concernant les personnes résidant en Région bruxelloise</t>
  </si>
  <si>
    <t xml:space="preserve">Dénominateur = Population mi-année = (Population selon le Registre national au 1er janvier de l'année (x) + Population selon le Registre national au 1er janvier de l'année suivante (x+1)) / (2 * 100 000) </t>
  </si>
  <si>
    <r>
      <rPr>
        <sz val="12"/>
        <color rgb="FF0066CC"/>
        <rFont val="Arial"/>
        <family val="2"/>
      </rPr>
      <t xml:space="preserve">*** </t>
    </r>
    <r>
      <rPr>
        <b val="true"/>
        <sz val="12"/>
        <color rgb="FF0066CC"/>
        <rFont val="Arial"/>
        <family val="2"/>
      </rPr>
      <t xml:space="preserve">Taux de mortalité standardisé (tms)</t>
    </r>
  </si>
  <si>
    <t xml:space="preserve">Dans une standardisation directe, les taux bruts de mortalité (nombre de décès divisé par le nombre de personnes-années, multiplié par 100 000) par catégorie d'âge de 5 ans sont appliqués à une même population de référence (ici la population standard européenne, EUROSTAT 2013). On arrive donc à un taux de mortalité hypothétique dans la population de référence, comme si dans la population de référence les mêmes taux bruts de mortalité, calculés pour chaque groupe d'âge, s'appliquaient. Pour chaque année, on arrive à un taux comparable aux autres années parce qu'ils font tous référence à une même population avec une seule structure d'âge.</t>
  </si>
  <si>
    <t xml:space="preserve">Unités</t>
  </si>
  <si>
    <t xml:space="preserve">* Nombre de décès</t>
  </si>
  <si>
    <t xml:space="preserve">** Taux brut : pour 100 000 habitants dans la population</t>
  </si>
  <si>
    <t xml:space="preserve">*** Taux standardisé : pour 100 000 habitants dans la population de référence</t>
  </si>
  <si>
    <t xml:space="preserve">Sources des données</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juin 2024</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d'abord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1999 et 2021, les décès de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6">
    <numFmt numFmtId="164" formatCode="General"/>
    <numFmt numFmtId="165" formatCode="0.0"/>
    <numFmt numFmtId="166" formatCode="0\ 000"/>
    <numFmt numFmtId="167" formatCode="0\ 000.0"/>
    <numFmt numFmtId="168" formatCode="0"/>
    <numFmt numFmtId="169" formatCode="General"/>
  </numFmts>
  <fonts count="32">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sz val="10"/>
      <color rgb="FF000000"/>
      <name val="Arial"/>
      <family val="2"/>
    </font>
    <font>
      <i val="true"/>
      <sz val="10"/>
      <name val="Arial"/>
      <family val="2"/>
    </font>
    <font>
      <sz val="11"/>
      <color rgb="FFFF0000"/>
      <name val="Arial"/>
      <family val="2"/>
    </font>
    <font>
      <sz val="10"/>
      <color rgb="FF000000"/>
      <name val="Calibri"/>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2" fillId="6"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5" fontId="12"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7" borderId="0" xfId="23" applyFont="true" applyBorder="false" applyAlignment="true" applyProtection="false">
      <alignment horizontal="general" vertical="center" textRotation="0" wrapText="false" indent="0" shrinkToFit="false"/>
      <protection locked="true" hidden="false"/>
    </xf>
    <xf numFmtId="164" fontId="21" fillId="4" borderId="0" xfId="23" applyFont="true" applyBorder="true" applyAlignment="true" applyProtection="false">
      <alignment horizontal="left" vertical="center" textRotation="0" wrapText="false" indent="0" shrinkToFit="false"/>
      <protection locked="true" hidden="false"/>
    </xf>
    <xf numFmtId="164" fontId="22" fillId="7" borderId="0" xfId="23" applyFont="true" applyBorder="false" applyAlignment="true" applyProtection="false">
      <alignment horizontal="general" vertical="center" textRotation="0" wrapText="false" indent="0" shrinkToFit="false"/>
      <protection locked="true" hidden="false"/>
    </xf>
    <xf numFmtId="164" fontId="23" fillId="7" borderId="0" xfId="23" applyFont="true" applyBorder="false" applyAlignment="true" applyProtection="false">
      <alignment horizontal="general" vertical="center" textRotation="0" wrapText="fals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21" fillId="4" borderId="0" xfId="23" applyFont="true" applyBorder="true" applyAlignment="true" applyProtection="false">
      <alignment horizontal="left" vertical="center" textRotation="0" wrapText="true" indent="0" shrinkToFit="false"/>
      <protection locked="true" hidden="false"/>
    </xf>
    <xf numFmtId="164" fontId="25" fillId="7" borderId="0" xfId="23" applyFont="true" applyBorder="false" applyAlignment="true" applyProtection="false">
      <alignment horizontal="general" vertical="center" textRotation="0" wrapText="false" indent="0" shrinkToFit="false"/>
      <protection locked="true" hidden="false"/>
    </xf>
    <xf numFmtId="164" fontId="20" fillId="7" borderId="0" xfId="23" applyFont="true" applyBorder="false" applyAlignment="true" applyProtection="false">
      <alignment horizontal="left" vertical="center" textRotation="0" wrapText="true" indent="0" shrinkToFit="false"/>
      <protection locked="true" hidden="false"/>
    </xf>
    <xf numFmtId="164" fontId="26" fillId="7" borderId="0" xfId="23" applyFont="true" applyBorder="true" applyAlignment="true" applyProtection="false">
      <alignment horizontal="left" vertical="center" textRotation="0" wrapText="true" indent="0" shrinkToFit="false"/>
      <protection locked="true" hidden="false"/>
    </xf>
    <xf numFmtId="164" fontId="26" fillId="7" borderId="0" xfId="23" applyFont="true" applyBorder="false" applyAlignment="true" applyProtection="false">
      <alignment horizontal="general" vertical="center" textRotation="0" wrapText="false" indent="0" shrinkToFit="false"/>
      <protection locked="true" hidden="false"/>
    </xf>
    <xf numFmtId="164" fontId="26" fillId="7" borderId="0" xfId="23" applyFont="true" applyBorder="true" applyAlignment="true" applyProtection="false">
      <alignment horizontal="general" vertical="center" textRotation="0" wrapText="true" indent="0" shrinkToFit="false"/>
      <protection locked="true" hidden="false"/>
    </xf>
    <xf numFmtId="164" fontId="26" fillId="7" borderId="0" xfId="23" applyFont="true" applyBorder="false" applyAlignment="true" applyProtection="false">
      <alignment horizontal="general" vertical="center" textRotation="0" wrapText="true" indent="0" shrinkToFit="false"/>
      <protection locked="true" hidden="false"/>
    </xf>
    <xf numFmtId="164" fontId="26" fillId="7" borderId="0" xfId="23" applyFont="true" applyBorder="true" applyAlignment="true" applyProtection="false">
      <alignment horizontal="left" vertical="top" textRotation="0" wrapText="true" indent="0" shrinkToFit="false"/>
      <protection locked="true" hidden="false"/>
    </xf>
    <xf numFmtId="164" fontId="26" fillId="7" borderId="0" xfId="23" applyFont="true" applyBorder="false" applyAlignment="true" applyProtection="false">
      <alignment horizontal="left" vertical="center" textRotation="0" wrapText="true" indent="0" shrinkToFit="false"/>
      <protection locked="true" hidden="false"/>
    </xf>
    <xf numFmtId="169" fontId="28" fillId="7" borderId="0" xfId="20" applyFont="true" applyBorder="true" applyAlignment="true" applyProtection="true">
      <alignment horizontal="left" vertical="center" textRotation="0" wrapText="true" indent="0" shrinkToFit="false"/>
      <protection locked="true" hidden="false"/>
    </xf>
    <xf numFmtId="164" fontId="20" fillId="7" borderId="0" xfId="23" applyFont="true" applyBorder="false" applyAlignment="true" applyProtection="false">
      <alignment horizontal="left" vertical="center" textRotation="0" wrapText="false" indent="0" shrinkToFit="false"/>
      <protection locked="true" hidden="false"/>
    </xf>
    <xf numFmtId="169" fontId="28" fillId="7" borderId="0" xfId="20" applyFont="true" applyBorder="true" applyAlignment="true" applyProtection="true">
      <alignment horizontal="general" vertical="center" textRotation="0" wrapText="false" indent="0" shrinkToFit="false"/>
      <protection locked="true" hidden="false"/>
    </xf>
    <xf numFmtId="164" fontId="28" fillId="7" borderId="0" xfId="20" applyFont="true" applyBorder="true" applyAlignment="true" applyProtection="true">
      <alignment horizontal="general" vertical="top" textRotation="0" wrapText="false" indent="0" shrinkToFit="false"/>
      <protection locked="true" hidden="false"/>
    </xf>
    <xf numFmtId="164" fontId="29" fillId="7" borderId="0" xfId="23" applyFont="true" applyBorder="fals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29" fillId="7" borderId="0" xfId="23" applyFont="true" applyBorder="false" applyAlignment="true" applyProtection="false">
      <alignment horizontal="general" vertical="center" textRotation="0" wrapText="false" indent="0" shrinkToFit="false"/>
      <protection locked="true" hidden="false"/>
    </xf>
    <xf numFmtId="164" fontId="23" fillId="7" borderId="0" xfId="23" applyFont="true" applyBorder="true" applyAlignment="true" applyProtection="false">
      <alignment horizontal="general" vertical="center" textRotation="0" wrapText="false" indent="0" shrinkToFit="false"/>
      <protection locked="true" hidden="false"/>
    </xf>
    <xf numFmtId="164" fontId="24" fillId="7" borderId="0" xfId="23" applyFont="true" applyBorder="true" applyAlignment="true" applyProtection="false">
      <alignment horizontal="general" vertical="center" textRotation="0" wrapText="false" indent="0" shrinkToFit="false"/>
      <protection locked="true" hidden="false"/>
    </xf>
    <xf numFmtId="164" fontId="20" fillId="7" borderId="0" xfId="23" applyFont="true" applyBorder="true" applyAlignment="true" applyProtection="false">
      <alignment horizontal="general" vertical="center" textRotation="0" wrapText="false" indent="0" shrinkToFit="false"/>
      <protection locked="true" hidden="false"/>
    </xf>
    <xf numFmtId="164" fontId="26" fillId="7" borderId="0" xfId="23"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6" fillId="7" borderId="0" xfId="21" applyFont="true" applyBorder="true" applyAlignment="true" applyProtection="true">
      <alignment horizontal="left" vertical="center" textRotation="0" wrapText="true" indent="0" shrinkToFit="false"/>
      <protection locked="true" hidden="false"/>
    </xf>
    <xf numFmtId="164" fontId="26" fillId="7" borderId="0" xfId="21" applyFont="true" applyBorder="true" applyAlignment="true" applyProtection="true">
      <alignment horizontal="general"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7" fillId="7" borderId="0" xfId="0" applyFont="true" applyBorder="true" applyAlignment="true" applyProtection="false">
      <alignment horizontal="general" vertical="top" textRotation="0" wrapText="false" indent="0" shrinkToFit="false"/>
      <protection locked="true" hidden="false"/>
    </xf>
    <xf numFmtId="164" fontId="26" fillId="7" borderId="0" xfId="0" applyFont="true" applyBorder="true" applyAlignment="true" applyProtection="false">
      <alignment horizontal="general" vertical="top" textRotation="0" wrapText="false" indent="0" shrinkToFit="false"/>
      <protection locked="true" hidden="false"/>
    </xf>
    <xf numFmtId="164" fontId="27" fillId="7" borderId="0" xfId="20" applyFont="true" applyBorder="true" applyAlignment="true" applyProtection="true">
      <alignment horizontal="general" vertical="top" textRotation="0" wrapText="true" indent="0" shrinkToFit="false"/>
      <protection locked="true" hidden="false"/>
    </xf>
    <xf numFmtId="164" fontId="27"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27" fillId="7" borderId="0" xfId="20" applyFont="true" applyBorder="true" applyAlignment="true" applyProtection="true">
      <alignment horizontal="left"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standardisé* pour l'âge (/100 000 habitants) des Bruxellois, par sexe et total, par année, 1998-2021</a:t>
            </a:r>
          </a:p>
        </c:rich>
      </c:tx>
      <c:layout>
        <c:manualLayout>
          <c:xMode val="edge"/>
          <c:yMode val="edge"/>
          <c:x val="0.107063237453102"/>
          <c:y val="0.0223254152527237"/>
        </c:manualLayout>
      </c:layout>
      <c:overlay val="0"/>
      <c:spPr>
        <a:noFill/>
        <a:ln w="0">
          <a:noFill/>
        </a:ln>
      </c:spPr>
    </c:title>
    <c:autoTitleDeleted val="0"/>
    <c:plotArea>
      <c:layout>
        <c:manualLayout>
          <c:xMode val="edge"/>
          <c:yMode val="edge"/>
          <c:x val="0"/>
          <c:y val="0.205036613681014"/>
          <c:w val="1"/>
          <c:h val="0.78942668333631"/>
        </c:manualLayout>
      </c:layout>
      <c:lineChart>
        <c:grouping val="standard"/>
        <c:varyColors val="0"/>
        <c:ser>
          <c:idx val="0"/>
          <c:order val="0"/>
          <c:tx>
            <c:strRef>
              <c:f>Mortalité!$B$2:$D$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D$4:$D$27</c:f>
              <c:numCache>
                <c:formatCode>General</c:formatCode>
                <c:ptCount val="24"/>
                <c:pt idx="0">
                  <c:v>1613.1632758657</c:v>
                </c:pt>
                <c:pt idx="1">
                  <c:v>1641.53758250218</c:v>
                </c:pt>
                <c:pt idx="2">
                  <c:v>1646.63183084478</c:v>
                </c:pt>
                <c:pt idx="3">
                  <c:v>1588.50173273865</c:v>
                </c:pt>
                <c:pt idx="4">
                  <c:v>1576.63435524741</c:v>
                </c:pt>
                <c:pt idx="5">
                  <c:v>1591.56884025781</c:v>
                </c:pt>
                <c:pt idx="6">
                  <c:v>1510.39563233749</c:v>
                </c:pt>
                <c:pt idx="7">
                  <c:v>1484.97861273378</c:v>
                </c:pt>
                <c:pt idx="8">
                  <c:v>1404.30733670879</c:v>
                </c:pt>
                <c:pt idx="9">
                  <c:v>1378.79140804002</c:v>
                </c:pt>
                <c:pt idx="10">
                  <c:v>1381.67470796138</c:v>
                </c:pt>
                <c:pt idx="11">
                  <c:v>1380.52777505286</c:v>
                </c:pt>
                <c:pt idx="12">
                  <c:v>1364.22201565786</c:v>
                </c:pt>
                <c:pt idx="13">
                  <c:v>1236.6148094702</c:v>
                </c:pt>
                <c:pt idx="14">
                  <c:v>1305.27859712291</c:v>
                </c:pt>
                <c:pt idx="15">
                  <c:v>1272.95820487418</c:v>
                </c:pt>
                <c:pt idx="16">
                  <c:v>1244.37838783264</c:v>
                </c:pt>
                <c:pt idx="17">
                  <c:v>1244.35150794835</c:v>
                </c:pt>
                <c:pt idx="18">
                  <c:v>1239.1351604999</c:v>
                </c:pt>
                <c:pt idx="19">
                  <c:v>1219.28679936684</c:v>
                </c:pt>
                <c:pt idx="20">
                  <c:v>1167.81414483282</c:v>
                </c:pt>
                <c:pt idx="21">
                  <c:v>1145.1</c:v>
                </c:pt>
                <c:pt idx="22">
                  <c:v>1458.4</c:v>
                </c:pt>
                <c:pt idx="23">
                  <c:v>1155.6</c:v>
                </c:pt>
              </c:numCache>
            </c:numRef>
          </c:val>
          <c:smooth val="0"/>
        </c:ser>
        <c:ser>
          <c:idx val="1"/>
          <c:order val="1"/>
          <c:tx>
            <c:strRef>
              <c:f>Mortalité!$E$2:$G$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G$4:$G$27</c:f>
              <c:numCache>
                <c:formatCode>General</c:formatCode>
                <c:ptCount val="24"/>
                <c:pt idx="0">
                  <c:v>979.890452090114</c:v>
                </c:pt>
                <c:pt idx="1">
                  <c:v>989.84852583869</c:v>
                </c:pt>
                <c:pt idx="2">
                  <c:v>994.927439127845</c:v>
                </c:pt>
                <c:pt idx="3">
                  <c:v>978.844964739296</c:v>
                </c:pt>
                <c:pt idx="4">
                  <c:v>988.649649079267</c:v>
                </c:pt>
                <c:pt idx="5">
                  <c:v>1024.39426052296</c:v>
                </c:pt>
                <c:pt idx="6">
                  <c:v>961.671417414721</c:v>
                </c:pt>
                <c:pt idx="7">
                  <c:v>939.989597369435</c:v>
                </c:pt>
                <c:pt idx="8">
                  <c:v>917.792519923094</c:v>
                </c:pt>
                <c:pt idx="9">
                  <c:v>874.797800291039</c:v>
                </c:pt>
                <c:pt idx="10">
                  <c:v>892.835403508274</c:v>
                </c:pt>
                <c:pt idx="11">
                  <c:v>876.379250776796</c:v>
                </c:pt>
                <c:pt idx="12">
                  <c:v>839.341506660848</c:v>
                </c:pt>
                <c:pt idx="13">
                  <c:v>843.307660845351</c:v>
                </c:pt>
                <c:pt idx="14">
                  <c:v>886.028720378995</c:v>
                </c:pt>
                <c:pt idx="15">
                  <c:v>838.787448326746</c:v>
                </c:pt>
                <c:pt idx="16">
                  <c:v>784.78291341163</c:v>
                </c:pt>
                <c:pt idx="17">
                  <c:v>815.481075908576</c:v>
                </c:pt>
                <c:pt idx="18">
                  <c:v>765.757986826626</c:v>
                </c:pt>
                <c:pt idx="19">
                  <c:v>761.904741617193</c:v>
                </c:pt>
                <c:pt idx="20">
                  <c:v>765.451269210198</c:v>
                </c:pt>
                <c:pt idx="21">
                  <c:v>759.2</c:v>
                </c:pt>
                <c:pt idx="22">
                  <c:v>910</c:v>
                </c:pt>
                <c:pt idx="23">
                  <c:v>707</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J$4:$J$27</c:f>
              <c:numCache>
                <c:formatCode>General</c:formatCode>
                <c:ptCount val="24"/>
                <c:pt idx="0">
                  <c:v>1213.45253249608</c:v>
                </c:pt>
                <c:pt idx="1">
                  <c:v>1230.33207713875</c:v>
                </c:pt>
                <c:pt idx="2">
                  <c:v>1229.17270611422</c:v>
                </c:pt>
                <c:pt idx="3">
                  <c:v>1203.78368973671</c:v>
                </c:pt>
                <c:pt idx="4">
                  <c:v>1213.57607375555</c:v>
                </c:pt>
                <c:pt idx="5">
                  <c:v>1235.10669487032</c:v>
                </c:pt>
                <c:pt idx="6">
                  <c:v>1166.3223898817</c:v>
                </c:pt>
                <c:pt idx="7">
                  <c:v>1146.1534461582</c:v>
                </c:pt>
                <c:pt idx="8">
                  <c:v>1104.00530761682</c:v>
                </c:pt>
                <c:pt idx="9">
                  <c:v>1064.43039890505</c:v>
                </c:pt>
                <c:pt idx="10">
                  <c:v>1082.4459324377</c:v>
                </c:pt>
                <c:pt idx="11">
                  <c:v>1067.93810257536</c:v>
                </c:pt>
                <c:pt idx="12">
                  <c:v>1042.66260596891</c:v>
                </c:pt>
                <c:pt idx="13">
                  <c:v>993.913760917355</c:v>
                </c:pt>
                <c:pt idx="14">
                  <c:v>1055.03441602257</c:v>
                </c:pt>
                <c:pt idx="15">
                  <c:v>1010.93814622379</c:v>
                </c:pt>
                <c:pt idx="16">
                  <c:v>965.400274290737</c:v>
                </c:pt>
                <c:pt idx="17">
                  <c:v>988.876604571576</c:v>
                </c:pt>
                <c:pt idx="18">
                  <c:v>952.219523819743</c:v>
                </c:pt>
                <c:pt idx="19">
                  <c:v>942.21484598559</c:v>
                </c:pt>
                <c:pt idx="20">
                  <c:v>924.400005642737</c:v>
                </c:pt>
                <c:pt idx="21">
                  <c:v>916.5</c:v>
                </c:pt>
                <c:pt idx="22">
                  <c:v>1129.6</c:v>
                </c:pt>
                <c:pt idx="23">
                  <c:v>885.6</c:v>
                </c:pt>
              </c:numCache>
            </c:numRef>
          </c:val>
          <c:smooth val="0"/>
        </c:ser>
        <c:hiLowLines>
          <c:spPr>
            <a:ln w="0">
              <a:noFill/>
            </a:ln>
          </c:spPr>
        </c:hiLowLines>
        <c:marker val="0"/>
        <c:axId val="38663434"/>
        <c:axId val="84293675"/>
      </c:lineChart>
      <c:catAx>
        <c:axId val="38663434"/>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Standardisation pour l'âge sur base de la population européenne 2013</a:t>
                </a:r>
              </a:p>
            </c:rich>
          </c:tx>
          <c:layout>
            <c:manualLayout>
              <c:xMode val="edge"/>
              <c:yMode val="edge"/>
              <c:x val="0.0170735685933337"/>
              <c:y val="0.848008572959457"/>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4293675"/>
        <c:crossesAt val="0"/>
        <c:auto val="1"/>
        <c:lblAlgn val="ctr"/>
        <c:lblOffset val="100"/>
        <c:noMultiLvlLbl val="0"/>
      </c:catAx>
      <c:valAx>
        <c:axId val="8429367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8663434"/>
        <c:crossesAt val="1"/>
        <c:crossBetween val="midCat"/>
      </c:valAx>
      <c:spPr>
        <a:noFill/>
        <a:ln w="12600">
          <a:noFill/>
        </a:ln>
      </c:spPr>
    </c:plotArea>
    <c:legend>
      <c:legendPos val="r"/>
      <c:layout>
        <c:manualLayout>
          <c:xMode val="edge"/>
          <c:yMode val="edge"/>
          <c:x val="0.560328421510521"/>
          <c:y val="0.790676906590463"/>
          <c:w val="0.423902996030667"/>
          <c:h val="0.0598321128772995"/>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9</xdr:col>
      <xdr:colOff>493920</xdr:colOff>
      <xdr:row>56</xdr:row>
      <xdr:rowOff>175320</xdr:rowOff>
    </xdr:to>
    <xdr:graphicFrame>
      <xdr:nvGraphicFramePr>
        <xdr:cNvPr id="0" name="Graphique 1"/>
        <xdr:cNvGraphicFramePr/>
      </xdr:nvGraphicFramePr>
      <xdr:xfrm>
        <a:off x="0" y="6372360"/>
        <a:ext cx="6620400" cy="40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8" zeroHeight="false" outlineLevelRow="0" outlineLevelCol="0"/>
  <cols>
    <col collapsed="false" customWidth="true" hidden="false" outlineLevel="0" max="10" min="1" style="1" width="9.66"/>
    <col collapsed="false" customWidth="false" hidden="false" outlineLevel="0" max="11" min="11" style="2" width="11.43"/>
    <col collapsed="false" customWidth="false" hidden="false" outlineLevel="0" max="257" min="12" style="1" width="11.43"/>
  </cols>
  <sheetData>
    <row r="1" customFormat="false" ht="39.75" hidden="false" customHeight="true" outlineLevel="0" collapsed="false">
      <c r="A1" s="3" t="s">
        <v>0</v>
      </c>
      <c r="B1" s="3"/>
      <c r="C1" s="3"/>
      <c r="D1" s="3"/>
      <c r="E1" s="3"/>
      <c r="F1" s="3"/>
      <c r="G1" s="3"/>
      <c r="H1" s="3"/>
      <c r="I1" s="3"/>
      <c r="J1" s="3"/>
      <c r="K1" s="1"/>
    </row>
    <row r="2" customFormat="false" ht="15.6" hidden="false" customHeight="false" outlineLevel="0" collapsed="false">
      <c r="A2" s="4" t="s">
        <v>1</v>
      </c>
      <c r="B2" s="5" t="s">
        <v>2</v>
      </c>
      <c r="C2" s="5"/>
      <c r="D2" s="5"/>
      <c r="E2" s="6" t="s">
        <v>3</v>
      </c>
      <c r="F2" s="6"/>
      <c r="G2" s="6"/>
      <c r="H2" s="5" t="s">
        <v>4</v>
      </c>
      <c r="I2" s="5"/>
      <c r="J2" s="5"/>
      <c r="K2" s="1"/>
    </row>
    <row r="3" customFormat="false" ht="13.8" hidden="false" customHeight="false" outlineLevel="0" collapsed="false">
      <c r="A3" s="4"/>
      <c r="B3" s="7" t="s">
        <v>5</v>
      </c>
      <c r="C3" s="8" t="s">
        <v>6</v>
      </c>
      <c r="D3" s="9" t="s">
        <v>7</v>
      </c>
      <c r="E3" s="10" t="s">
        <v>5</v>
      </c>
      <c r="F3" s="8" t="s">
        <v>6</v>
      </c>
      <c r="G3" s="11" t="s">
        <v>7</v>
      </c>
      <c r="H3" s="7" t="s">
        <v>5</v>
      </c>
      <c r="I3" s="8" t="s">
        <v>6</v>
      </c>
      <c r="J3" s="9" t="s">
        <v>7</v>
      </c>
      <c r="K3" s="1"/>
    </row>
    <row r="4" customFormat="false" ht="13.8" hidden="false" customHeight="false" outlineLevel="0" collapsed="false">
      <c r="A4" s="12" t="s">
        <v>8</v>
      </c>
      <c r="B4" s="13" t="n">
        <v>4642</v>
      </c>
      <c r="C4" s="14" t="n">
        <v>1021.74903536942</v>
      </c>
      <c r="D4" s="15" t="n">
        <v>1613.1632758657</v>
      </c>
      <c r="E4" s="16" t="n">
        <v>5519</v>
      </c>
      <c r="F4" s="14" t="n">
        <v>1104.90822294762</v>
      </c>
      <c r="G4" s="17" t="n">
        <v>979.890452090114</v>
      </c>
      <c r="H4" s="13" t="n">
        <v>10161</v>
      </c>
      <c r="I4" s="14" t="n">
        <v>1065.29813093176</v>
      </c>
      <c r="J4" s="15" t="n">
        <v>1213.45253249608</v>
      </c>
      <c r="K4" s="1"/>
    </row>
    <row r="5" customFormat="false" ht="13.8" hidden="false" customHeight="false" outlineLevel="0" collapsed="false">
      <c r="A5" s="12" t="s">
        <v>9</v>
      </c>
      <c r="B5" s="13" t="n">
        <v>4693</v>
      </c>
      <c r="C5" s="14" t="n">
        <v>1028.2545417497</v>
      </c>
      <c r="D5" s="15" t="n">
        <v>1641.53758250218</v>
      </c>
      <c r="E5" s="16" t="n">
        <v>5603</v>
      </c>
      <c r="F5" s="14" t="n">
        <v>1119.5151897811</v>
      </c>
      <c r="G5" s="17" t="n">
        <v>989.84852583869</v>
      </c>
      <c r="H5" s="13" t="n">
        <v>10296</v>
      </c>
      <c r="I5" s="14" t="n">
        <v>1075.98686995043</v>
      </c>
      <c r="J5" s="15" t="n">
        <v>1230.33207713875</v>
      </c>
      <c r="K5" s="1"/>
    </row>
    <row r="6" customFormat="false" ht="13.8" hidden="false" customHeight="false" outlineLevel="0" collapsed="false">
      <c r="A6" s="12" t="n">
        <v>2000</v>
      </c>
      <c r="B6" s="13" t="n">
        <v>4706</v>
      </c>
      <c r="C6" s="14" t="n">
        <v>1024.24919769685</v>
      </c>
      <c r="D6" s="15" t="n">
        <v>1646.63183084478</v>
      </c>
      <c r="E6" s="16" t="n">
        <v>5588</v>
      </c>
      <c r="F6" s="14" t="n">
        <v>1112.25450484969</v>
      </c>
      <c r="G6" s="17" t="n">
        <v>994.927439127845</v>
      </c>
      <c r="H6" s="13" t="n">
        <v>10294</v>
      </c>
      <c r="I6" s="14" t="n">
        <v>1070.21645008143</v>
      </c>
      <c r="J6" s="15" t="n">
        <v>1229.17270611422</v>
      </c>
      <c r="K6" s="1"/>
    </row>
    <row r="7" customFormat="false" ht="13.8" hidden="false" customHeight="false" outlineLevel="0" collapsed="false">
      <c r="A7" s="12" t="n">
        <v>2001</v>
      </c>
      <c r="B7" s="13" t="n">
        <v>4618</v>
      </c>
      <c r="C7" s="18" t="n">
        <v>993.344719441421</v>
      </c>
      <c r="D7" s="15" t="n">
        <v>1588.50173273865</v>
      </c>
      <c r="E7" s="16" t="n">
        <v>5505</v>
      </c>
      <c r="F7" s="14" t="n">
        <v>1086.86960822349</v>
      </c>
      <c r="G7" s="17" t="n">
        <v>978.844964739296</v>
      </c>
      <c r="H7" s="13" t="n">
        <v>10123</v>
      </c>
      <c r="I7" s="14" t="n">
        <v>1042.1100798903</v>
      </c>
      <c r="J7" s="15" t="n">
        <v>1203.78368973671</v>
      </c>
      <c r="K7" s="1"/>
    </row>
    <row r="8" customFormat="false" ht="13.8" hidden="false" customHeight="false" outlineLevel="0" collapsed="false">
      <c r="A8" s="12" t="n">
        <v>2002</v>
      </c>
      <c r="B8" s="13" t="n">
        <v>4633</v>
      </c>
      <c r="C8" s="18" t="n">
        <v>980.098686820074</v>
      </c>
      <c r="D8" s="15" t="n">
        <v>1576.63435524741</v>
      </c>
      <c r="E8" s="16" t="n">
        <v>5572</v>
      </c>
      <c r="F8" s="14" t="n">
        <v>1087.20890527897</v>
      </c>
      <c r="G8" s="17" t="n">
        <v>988.649649079267</v>
      </c>
      <c r="H8" s="13" t="n">
        <v>10205</v>
      </c>
      <c r="I8" s="14" t="n">
        <v>1035.81714604717</v>
      </c>
      <c r="J8" s="15" t="n">
        <v>1213.57607375555</v>
      </c>
      <c r="K8" s="1"/>
    </row>
    <row r="9" customFormat="false" ht="13.8" hidden="false" customHeight="false" outlineLevel="0" collapsed="false">
      <c r="A9" s="12" t="n">
        <v>2003</v>
      </c>
      <c r="B9" s="13" t="n">
        <v>4634</v>
      </c>
      <c r="C9" s="18" t="n">
        <v>968.416741028979</v>
      </c>
      <c r="D9" s="15" t="n">
        <v>1591.56884025781</v>
      </c>
      <c r="E9" s="16" t="n">
        <v>5727</v>
      </c>
      <c r="F9" s="14" t="n">
        <v>1106.75862921943</v>
      </c>
      <c r="G9" s="19" t="n">
        <v>1024.39426052296</v>
      </c>
      <c r="H9" s="13" t="n">
        <v>10361</v>
      </c>
      <c r="I9" s="14" t="n">
        <v>1040.29237828449</v>
      </c>
      <c r="J9" s="15" t="n">
        <v>1235.10669487032</v>
      </c>
      <c r="K9" s="1"/>
    </row>
    <row r="10" customFormat="false" ht="13.8" hidden="false" customHeight="false" outlineLevel="0" collapsed="false">
      <c r="A10" s="12" t="n">
        <v>2004</v>
      </c>
      <c r="B10" s="13" t="n">
        <v>4410</v>
      </c>
      <c r="C10" s="18" t="n">
        <v>915.013694082497</v>
      </c>
      <c r="D10" s="15" t="n">
        <v>1510.39563233749</v>
      </c>
      <c r="E10" s="16" t="n">
        <v>5391</v>
      </c>
      <c r="F10" s="14" t="n">
        <v>1034.01845927222</v>
      </c>
      <c r="G10" s="17" t="n">
        <v>961.671417414721</v>
      </c>
      <c r="H10" s="13" t="n">
        <v>9801</v>
      </c>
      <c r="I10" s="18" t="n">
        <v>976.852940824699</v>
      </c>
      <c r="J10" s="15" t="n">
        <v>1166.3223898817</v>
      </c>
      <c r="K10" s="1"/>
    </row>
    <row r="11" customFormat="false" ht="13.8" hidden="false" customHeight="false" outlineLevel="0" collapsed="false">
      <c r="A11" s="12" t="n">
        <v>2005</v>
      </c>
      <c r="B11" s="13" t="n">
        <v>4404</v>
      </c>
      <c r="C11" s="18" t="n">
        <v>904.990393210517</v>
      </c>
      <c r="D11" s="15" t="n">
        <v>1484.97861273378</v>
      </c>
      <c r="E11" s="16" t="n">
        <v>5245</v>
      </c>
      <c r="F11" s="18" t="n">
        <v>996.880116850695</v>
      </c>
      <c r="G11" s="17" t="n">
        <v>939.989597369435</v>
      </c>
      <c r="H11" s="13" t="n">
        <v>9649</v>
      </c>
      <c r="I11" s="18" t="n">
        <v>952.727477385188</v>
      </c>
      <c r="J11" s="15" t="n">
        <v>1146.1534461582</v>
      </c>
      <c r="K11" s="1"/>
    </row>
    <row r="12" customFormat="false" ht="13.8" hidden="false" customHeight="false" outlineLevel="0" collapsed="false">
      <c r="A12" s="12" t="n">
        <v>2006</v>
      </c>
      <c r="B12" s="13" t="n">
        <v>4242</v>
      </c>
      <c r="C12" s="18" t="n">
        <v>860.034547356641</v>
      </c>
      <c r="D12" s="15" t="n">
        <v>1404.30733670879</v>
      </c>
      <c r="E12" s="16" t="n">
        <v>5143</v>
      </c>
      <c r="F12" s="18" t="n">
        <v>967.141085443333</v>
      </c>
      <c r="G12" s="17" t="n">
        <v>917.792519923094</v>
      </c>
      <c r="H12" s="13" t="n">
        <v>9385</v>
      </c>
      <c r="I12" s="18" t="n">
        <v>915.601270037009</v>
      </c>
      <c r="J12" s="15" t="n">
        <v>1104.00530761682</v>
      </c>
      <c r="K12" s="1"/>
    </row>
    <row r="13" customFormat="false" ht="13.8" hidden="false" customHeight="false" outlineLevel="0" collapsed="false">
      <c r="A13" s="12" t="n">
        <v>2007</v>
      </c>
      <c r="B13" s="13" t="n">
        <v>4190</v>
      </c>
      <c r="C13" s="18" t="n">
        <v>836.279772507951</v>
      </c>
      <c r="D13" s="15" t="n">
        <v>1378.79140804002</v>
      </c>
      <c r="E13" s="16" t="n">
        <v>4932</v>
      </c>
      <c r="F13" s="18" t="n">
        <v>916.29942852047</v>
      </c>
      <c r="G13" s="17" t="n">
        <v>874.797800291039</v>
      </c>
      <c r="H13" s="13" t="n">
        <v>9122</v>
      </c>
      <c r="I13" s="18" t="n">
        <v>877.722616752648</v>
      </c>
      <c r="J13" s="15" t="n">
        <v>1064.43039890505</v>
      </c>
      <c r="K13" s="1"/>
    </row>
    <row r="14" customFormat="false" ht="13.8" hidden="false" customHeight="false" outlineLevel="0" collapsed="false">
      <c r="A14" s="12" t="n">
        <v>2008</v>
      </c>
      <c r="B14" s="13" t="n">
        <v>4281</v>
      </c>
      <c r="C14" s="18" t="n">
        <v>838.163558387069</v>
      </c>
      <c r="D14" s="15" t="n">
        <v>1381.67470796138</v>
      </c>
      <c r="E14" s="16" t="n">
        <v>5064</v>
      </c>
      <c r="F14" s="18" t="n">
        <v>925.473267912998</v>
      </c>
      <c r="G14" s="17" t="n">
        <v>892.835403508274</v>
      </c>
      <c r="H14" s="13" t="n">
        <v>9346</v>
      </c>
      <c r="I14" s="18" t="n">
        <v>883.415773499228</v>
      </c>
      <c r="J14" s="15" t="n">
        <v>1082.4459324377</v>
      </c>
      <c r="K14" s="1"/>
    </row>
    <row r="15" customFormat="false" ht="13.8" hidden="false" customHeight="false" outlineLevel="0" collapsed="false">
      <c r="A15" s="12" t="n">
        <v>2009</v>
      </c>
      <c r="B15" s="13" t="n">
        <v>4324</v>
      </c>
      <c r="C15" s="18" t="n">
        <v>829.117279636293</v>
      </c>
      <c r="D15" s="15" t="n">
        <v>1380.52777505286</v>
      </c>
      <c r="E15" s="16" t="n">
        <v>4963</v>
      </c>
      <c r="F15" s="18" t="n">
        <v>890.197868583262</v>
      </c>
      <c r="G15" s="17" t="n">
        <v>876.379250776796</v>
      </c>
      <c r="H15" s="13" t="n">
        <v>9287</v>
      </c>
      <c r="I15" s="18" t="n">
        <v>860.676437742983</v>
      </c>
      <c r="J15" s="15" t="n">
        <v>1067.93810257536</v>
      </c>
      <c r="K15" s="1"/>
    </row>
    <row r="16" customFormat="false" ht="13.8" hidden="false" customHeight="false" outlineLevel="0" collapsed="false">
      <c r="A16" s="12" t="n">
        <v>2010</v>
      </c>
      <c r="B16" s="13" t="n">
        <v>4340</v>
      </c>
      <c r="C16" s="18" t="n">
        <v>811.844701965076</v>
      </c>
      <c r="D16" s="15" t="n">
        <v>1364.22201565786</v>
      </c>
      <c r="E16" s="16" t="n">
        <v>4893</v>
      </c>
      <c r="F16" s="18" t="n">
        <v>858.830880700966</v>
      </c>
      <c r="G16" s="17" t="n">
        <v>839.341506660848</v>
      </c>
      <c r="H16" s="13" t="n">
        <v>9233</v>
      </c>
      <c r="I16" s="18" t="n">
        <v>836.085421433959</v>
      </c>
      <c r="J16" s="15" t="n">
        <v>1042.66260596891</v>
      </c>
      <c r="K16" s="1"/>
    </row>
    <row r="17" customFormat="false" ht="13.8" hidden="false" customHeight="false" outlineLevel="0" collapsed="false">
      <c r="A17" s="12" t="n">
        <v>2011</v>
      </c>
      <c r="B17" s="13" t="n">
        <v>3972</v>
      </c>
      <c r="C17" s="18" t="n">
        <v>725.315841997285</v>
      </c>
      <c r="D17" s="15" t="n">
        <v>1236.6148094702</v>
      </c>
      <c r="E17" s="16" t="n">
        <v>4923</v>
      </c>
      <c r="F17" s="18" t="n">
        <v>846.825693754596</v>
      </c>
      <c r="G17" s="17" t="n">
        <v>843.307660845351</v>
      </c>
      <c r="H17" s="13" t="n">
        <v>8895</v>
      </c>
      <c r="I17" s="18" t="n">
        <v>787.885605564713</v>
      </c>
      <c r="J17" s="20" t="n">
        <v>993.913760917355</v>
      </c>
      <c r="K17" s="1"/>
    </row>
    <row r="18" customFormat="false" ht="13.8" hidden="false" customHeight="false" outlineLevel="0" collapsed="false">
      <c r="A18" s="12" t="n">
        <v>2012</v>
      </c>
      <c r="B18" s="13" t="n">
        <v>4308</v>
      </c>
      <c r="C18" s="18" t="n">
        <v>773.065452157154</v>
      </c>
      <c r="D18" s="15" t="n">
        <v>1305.27859712291</v>
      </c>
      <c r="E18" s="16" t="n">
        <v>5208</v>
      </c>
      <c r="F18" s="18" t="n">
        <v>883.486787139567</v>
      </c>
      <c r="G18" s="17" t="n">
        <v>886.028720378995</v>
      </c>
      <c r="H18" s="13" t="n">
        <v>9517</v>
      </c>
      <c r="I18" s="18" t="n">
        <v>829.91459736672</v>
      </c>
      <c r="J18" s="15" t="n">
        <v>1055.03441602257</v>
      </c>
      <c r="K18" s="1"/>
    </row>
    <row r="19" customFormat="false" ht="13.8" hidden="false" customHeight="false" outlineLevel="0" collapsed="false">
      <c r="A19" s="12" t="n">
        <v>2013</v>
      </c>
      <c r="B19" s="13" t="n">
        <v>4227</v>
      </c>
      <c r="C19" s="18" t="n">
        <v>749.275452233025</v>
      </c>
      <c r="D19" s="15" t="n">
        <v>1272.95820487418</v>
      </c>
      <c r="E19" s="16" t="n">
        <v>4943</v>
      </c>
      <c r="F19" s="18" t="n">
        <v>830.874300635973</v>
      </c>
      <c r="G19" s="17" t="n">
        <v>838.787448326746</v>
      </c>
      <c r="H19" s="13" t="n">
        <v>9170</v>
      </c>
      <c r="I19" s="18" t="n">
        <v>791.158011165077</v>
      </c>
      <c r="J19" s="15" t="n">
        <v>1010.93814622379</v>
      </c>
      <c r="K19" s="1"/>
    </row>
    <row r="20" customFormat="false" ht="13.8" hidden="false" customHeight="false" outlineLevel="0" collapsed="false">
      <c r="A20" s="12" t="n">
        <v>2014</v>
      </c>
      <c r="B20" s="13" t="n">
        <v>4158</v>
      </c>
      <c r="C20" s="18" t="n">
        <v>729.90202144943</v>
      </c>
      <c r="D20" s="15" t="n">
        <v>1244.37838783264</v>
      </c>
      <c r="E20" s="16" t="n">
        <v>4667</v>
      </c>
      <c r="F20" s="18" t="n">
        <v>778.26916406521</v>
      </c>
      <c r="G20" s="17" t="n">
        <v>784.78291341163</v>
      </c>
      <c r="H20" s="13" t="n">
        <v>8825</v>
      </c>
      <c r="I20" s="18" t="n">
        <v>754.706008870896</v>
      </c>
      <c r="J20" s="20" t="n">
        <v>965.400274290737</v>
      </c>
      <c r="K20" s="1"/>
    </row>
    <row r="21" customFormat="false" ht="13.8" hidden="false" customHeight="false" outlineLevel="0" collapsed="false">
      <c r="A21" s="12" t="n">
        <v>2015</v>
      </c>
      <c r="B21" s="13" t="n">
        <v>4211</v>
      </c>
      <c r="C21" s="18" t="n">
        <v>730.761755355333</v>
      </c>
      <c r="D21" s="15" t="n">
        <v>1244.35150794835</v>
      </c>
      <c r="E21" s="16" t="n">
        <v>4892</v>
      </c>
      <c r="F21" s="18" t="n">
        <v>808.216315164712</v>
      </c>
      <c r="G21" s="17" t="n">
        <v>815.481075908576</v>
      </c>
      <c r="H21" s="13" t="n">
        <v>9103</v>
      </c>
      <c r="I21" s="18" t="n">
        <v>770.440737297313</v>
      </c>
      <c r="J21" s="20" t="n">
        <v>988.876604571576</v>
      </c>
      <c r="K21" s="1"/>
    </row>
    <row r="22" customFormat="false" ht="13.8" hidden="false" customHeight="false" outlineLevel="0" collapsed="false">
      <c r="A22" s="12" t="n">
        <v>2016</v>
      </c>
      <c r="B22" s="13" t="n">
        <v>4217</v>
      </c>
      <c r="C22" s="18" t="n">
        <v>725.711384737173</v>
      </c>
      <c r="D22" s="15" t="n">
        <v>1239.1351604999</v>
      </c>
      <c r="E22" s="16" t="n">
        <v>4627</v>
      </c>
      <c r="F22" s="18" t="n">
        <v>760.192027759249</v>
      </c>
      <c r="G22" s="17" t="n">
        <v>765.757986826626</v>
      </c>
      <c r="H22" s="13" t="n">
        <v>8844</v>
      </c>
      <c r="I22" s="18" t="n">
        <v>743.351317549025</v>
      </c>
      <c r="J22" s="20" t="n">
        <v>952.219523819743</v>
      </c>
      <c r="K22" s="1"/>
    </row>
    <row r="23" customFormat="false" ht="13.8" hidden="false" customHeight="false" outlineLevel="0" collapsed="false">
      <c r="A23" s="12" t="n">
        <v>2017</v>
      </c>
      <c r="B23" s="13" t="n">
        <v>4184</v>
      </c>
      <c r="C23" s="18" t="n">
        <v>715.825491873396</v>
      </c>
      <c r="D23" s="15" t="n">
        <v>1219.28679936684</v>
      </c>
      <c r="E23" s="16" t="n">
        <v>4610</v>
      </c>
      <c r="F23" s="18" t="n">
        <v>754.914724112238</v>
      </c>
      <c r="G23" s="17" t="n">
        <v>761.904741617193</v>
      </c>
      <c r="H23" s="21" t="n">
        <v>8796</v>
      </c>
      <c r="I23" s="22" t="n">
        <v>735.965326963223</v>
      </c>
      <c r="J23" s="23" t="n">
        <v>942.21484598559</v>
      </c>
      <c r="K23" s="24"/>
    </row>
    <row r="24" customFormat="false" ht="13.8" hidden="false" customHeight="false" outlineLevel="0" collapsed="false">
      <c r="A24" s="12" t="n">
        <v>2018</v>
      </c>
      <c r="B24" s="13" t="n">
        <v>4031</v>
      </c>
      <c r="C24" s="18" t="n">
        <v>683.768512722912</v>
      </c>
      <c r="D24" s="15" t="n">
        <v>1167.81414483282</v>
      </c>
      <c r="E24" s="16" t="n">
        <v>4657</v>
      </c>
      <c r="F24" s="18" t="n">
        <v>758.336902201082</v>
      </c>
      <c r="G24" s="17" t="n">
        <v>765.451269210198</v>
      </c>
      <c r="H24" s="21" t="n">
        <v>8688</v>
      </c>
      <c r="I24" s="22" t="n">
        <v>721.814106281478</v>
      </c>
      <c r="J24" s="23" t="n">
        <v>924.400005642737</v>
      </c>
      <c r="K24" s="24"/>
    </row>
    <row r="25" customFormat="false" ht="14.4" hidden="false" customHeight="false" outlineLevel="0" collapsed="false">
      <c r="A25" s="12" t="n">
        <v>2019</v>
      </c>
      <c r="B25" s="13" t="n">
        <v>4019</v>
      </c>
      <c r="C25" s="25" t="n">
        <v>675.4</v>
      </c>
      <c r="D25" s="15" t="n">
        <v>1145.1</v>
      </c>
      <c r="E25" s="26" t="n">
        <v>4614</v>
      </c>
      <c r="F25" s="25" t="n">
        <v>746.2</v>
      </c>
      <c r="G25" s="27" t="n">
        <v>759.2</v>
      </c>
      <c r="H25" s="21" t="n">
        <v>8633</v>
      </c>
      <c r="I25" s="28" t="n">
        <v>711.5</v>
      </c>
      <c r="J25" s="23" t="n">
        <v>916.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2" t="s">
        <v>10</v>
      </c>
      <c r="B26" s="13" t="n">
        <v>5065</v>
      </c>
      <c r="C26" s="25" t="n">
        <v>846.4</v>
      </c>
      <c r="D26" s="15" t="n">
        <v>1458.4</v>
      </c>
      <c r="E26" s="26" t="n">
        <v>5502</v>
      </c>
      <c r="F26" s="25" t="n">
        <v>886.4</v>
      </c>
      <c r="G26" s="27" t="n">
        <v>910</v>
      </c>
      <c r="H26" s="21" t="n">
        <v>10567</v>
      </c>
      <c r="I26" s="28" t="n">
        <v>866.8</v>
      </c>
      <c r="J26" s="23" t="n">
        <v>1129.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2" t="s">
        <v>11</v>
      </c>
      <c r="B27" s="13" t="n">
        <v>4042</v>
      </c>
      <c r="C27" s="25" t="n">
        <v>674</v>
      </c>
      <c r="D27" s="15" t="n">
        <v>1155.6</v>
      </c>
      <c r="E27" s="26" t="n">
        <v>4145</v>
      </c>
      <c r="F27" s="25" t="n">
        <v>666.8</v>
      </c>
      <c r="G27" s="27" t="n">
        <v>707</v>
      </c>
      <c r="H27" s="21" t="n">
        <v>8188</v>
      </c>
      <c r="I27" s="28" t="n">
        <v>670.4</v>
      </c>
      <c r="J27" s="23" t="n">
        <v>885.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0" customFormat="true" ht="15.6" hidden="false" customHeight="false" outlineLevel="0" collapsed="false">
      <c r="A28" s="29" t="s">
        <v>12</v>
      </c>
      <c r="K28" s="31"/>
    </row>
    <row r="29" s="30" customFormat="true" ht="14.4" hidden="false" customHeight="false" outlineLevel="0" collapsed="false">
      <c r="A29" s="32" t="s">
        <v>1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0" customFormat="true" ht="14.4" hidden="false" customHeight="false" outlineLevel="0" collapsed="false">
      <c r="A30" s="32" t="s">
        <v>14</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30" customFormat="true" ht="13.8" hidden="false" customHeight="false" outlineLevel="0" collapsed="false">
      <c r="A31" s="34" t="s">
        <v>15</v>
      </c>
      <c r="K31" s="31"/>
    </row>
    <row r="32" s="30" customFormat="true" ht="13.8" hidden="false" customHeight="false" outlineLevel="0" collapsed="false">
      <c r="A32" s="35" t="s">
        <v>16</v>
      </c>
      <c r="K32" s="31"/>
    </row>
    <row r="33" s="30" customFormat="true" ht="13.8" hidden="false" customHeight="false" outlineLevel="0" collapsed="false">
      <c r="A33" s="36" t="s">
        <v>17</v>
      </c>
      <c r="C33" s="37"/>
      <c r="D33" s="37"/>
      <c r="E33" s="38"/>
      <c r="F33" s="38"/>
      <c r="G33" s="38"/>
      <c r="K33" s="31"/>
    </row>
    <row r="34" s="41" customFormat="true" ht="13.8" hidden="false" customHeight="false" outlineLevel="0" collapsed="false">
      <c r="A34" s="39"/>
      <c r="B34" s="40"/>
      <c r="E34" s="40"/>
      <c r="K34" s="42"/>
    </row>
    <row r="35" s="30" customFormat="true" ht="13.8" hidden="false" customHeight="false" outlineLevel="0" collapsed="false">
      <c r="B35" s="43"/>
      <c r="E35" s="43"/>
      <c r="H35" s="43"/>
      <c r="I35" s="43"/>
      <c r="K35" s="31"/>
    </row>
    <row r="36" customFormat="false" ht="13.8" hidden="false" customHeight="false" outlineLevel="0" collapsed="false">
      <c r="B36" s="44"/>
      <c r="E36" s="44"/>
      <c r="H36" s="43"/>
      <c r="I36" s="43"/>
    </row>
  </sheetData>
  <mergeCells count="5">
    <mergeCell ref="A1:J1"/>
    <mergeCell ref="A2:A3"/>
    <mergeCell ref="B2:D2"/>
    <mergeCell ref="E2:G2"/>
    <mergeCell ref="H2:J2"/>
  </mergeCells>
  <hyperlinks>
    <hyperlink ref="A31"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45" width="15.43"/>
    <col collapsed="false" customWidth="false" hidden="false" outlineLevel="0" max="257" min="9" style="45" width="11.43"/>
  </cols>
  <sheetData>
    <row r="1" s="47" customFormat="true" ht="22.8" hidden="false" customHeight="true" outlineLevel="0" collapsed="false">
      <c r="A1" s="46" t="s">
        <v>18</v>
      </c>
      <c r="B1" s="46"/>
      <c r="C1" s="46"/>
      <c r="D1" s="46"/>
      <c r="E1" s="46"/>
      <c r="F1" s="46"/>
      <c r="G1" s="46"/>
      <c r="H1" s="46"/>
    </row>
    <row r="2" customFormat="false" ht="15.6" hidden="false" customHeight="false" outlineLevel="0" collapsed="false">
      <c r="A2" s="48"/>
      <c r="B2" s="49"/>
    </row>
    <row r="3" s="51" customFormat="true" ht="30" hidden="false" customHeight="true" outlineLevel="0" collapsed="false">
      <c r="A3" s="50" t="s">
        <v>19</v>
      </c>
      <c r="B3" s="50"/>
      <c r="C3" s="50"/>
      <c r="D3" s="50"/>
      <c r="E3" s="50"/>
      <c r="F3" s="50"/>
      <c r="G3" s="50"/>
      <c r="H3" s="50"/>
    </row>
    <row r="4" s="51" customFormat="true" ht="45.6" hidden="false" customHeight="true" outlineLevel="0" collapsed="false">
      <c r="A4" s="50"/>
      <c r="B4" s="50"/>
      <c r="C4" s="50"/>
      <c r="D4" s="50"/>
      <c r="E4" s="50"/>
      <c r="F4" s="50"/>
      <c r="G4" s="50"/>
      <c r="H4" s="50"/>
    </row>
    <row r="5" customFormat="false" ht="15" hidden="false" customHeight="true" outlineLevel="0" collapsed="false">
      <c r="A5" s="52"/>
      <c r="B5" s="52"/>
      <c r="C5" s="52"/>
      <c r="D5" s="52"/>
      <c r="E5" s="52"/>
      <c r="F5" s="52"/>
      <c r="G5" s="52"/>
      <c r="H5" s="52"/>
    </row>
    <row r="6" customFormat="false" ht="15" hidden="false" customHeight="true" outlineLevel="0" collapsed="false">
      <c r="A6" s="48" t="s">
        <v>20</v>
      </c>
    </row>
    <row r="7" s="54" customFormat="true" ht="30" hidden="false" customHeight="true" outlineLevel="0" collapsed="false">
      <c r="A7" s="53" t="s">
        <v>21</v>
      </c>
      <c r="B7" s="53"/>
      <c r="C7" s="53"/>
      <c r="D7" s="53"/>
      <c r="E7" s="53"/>
      <c r="F7" s="53"/>
      <c r="G7" s="53"/>
      <c r="H7" s="53"/>
    </row>
    <row r="8" s="54" customFormat="true" ht="30" hidden="false" customHeight="true" outlineLevel="0" collapsed="false">
      <c r="A8" s="53" t="s">
        <v>22</v>
      </c>
      <c r="B8" s="53"/>
      <c r="C8" s="53"/>
      <c r="D8" s="53"/>
      <c r="E8" s="53"/>
      <c r="F8" s="53"/>
      <c r="G8" s="53"/>
      <c r="H8" s="53"/>
    </row>
    <row r="9" s="54" customFormat="true" ht="15" hidden="false" customHeight="true" outlineLevel="0" collapsed="false">
      <c r="A9" s="53" t="s">
        <v>23</v>
      </c>
      <c r="B9" s="53"/>
      <c r="C9" s="53"/>
      <c r="D9" s="53"/>
      <c r="E9" s="53"/>
      <c r="F9" s="53"/>
      <c r="G9" s="53"/>
      <c r="H9" s="53"/>
    </row>
    <row r="10" s="54" customFormat="true" ht="15" hidden="false" customHeight="true" outlineLevel="0" collapsed="false">
      <c r="A10" s="55"/>
      <c r="B10" s="55"/>
      <c r="C10" s="55"/>
      <c r="D10" s="55"/>
      <c r="E10" s="55"/>
      <c r="F10" s="55"/>
      <c r="G10" s="55"/>
      <c r="H10" s="55"/>
      <c r="I10" s="53"/>
      <c r="J10" s="53"/>
      <c r="K10" s="53"/>
      <c r="L10" s="53"/>
    </row>
    <row r="11" customFormat="false" ht="15" hidden="false" customHeight="true" outlineLevel="0" collapsed="false">
      <c r="A11" s="48" t="s">
        <v>24</v>
      </c>
    </row>
    <row r="12" s="54" customFormat="true" ht="15" hidden="false" customHeight="true" outlineLevel="0" collapsed="false">
      <c r="A12" s="54" t="s">
        <v>25</v>
      </c>
      <c r="B12" s="56"/>
      <c r="C12" s="56"/>
      <c r="D12" s="56"/>
      <c r="E12" s="56"/>
      <c r="F12" s="56"/>
      <c r="G12" s="56"/>
      <c r="H12" s="56"/>
    </row>
    <row r="13" s="54" customFormat="true" ht="30" hidden="false" customHeight="true" outlineLevel="0" collapsed="false">
      <c r="A13" s="53" t="s">
        <v>26</v>
      </c>
      <c r="B13" s="53"/>
      <c r="C13" s="53"/>
      <c r="D13" s="53"/>
      <c r="E13" s="53"/>
      <c r="F13" s="53"/>
      <c r="G13" s="53"/>
      <c r="H13" s="53"/>
    </row>
    <row r="14" s="54" customFormat="true" ht="30" hidden="false" customHeight="true" outlineLevel="0" collapsed="false">
      <c r="A14" s="53" t="s">
        <v>27</v>
      </c>
      <c r="B14" s="53"/>
      <c r="C14" s="53"/>
      <c r="D14" s="53"/>
      <c r="E14" s="53"/>
      <c r="F14" s="53"/>
      <c r="G14" s="53"/>
      <c r="H14" s="53"/>
    </row>
    <row r="15" s="54" customFormat="true" ht="15" hidden="false" customHeight="true" outlineLevel="0" collapsed="false">
      <c r="A15" s="57" t="s">
        <v>28</v>
      </c>
      <c r="B15" s="57"/>
      <c r="C15" s="57"/>
      <c r="D15" s="57"/>
      <c r="E15" s="57"/>
      <c r="F15" s="57"/>
      <c r="G15" s="57"/>
      <c r="H15" s="57"/>
    </row>
    <row r="16" s="54" customFormat="true" ht="90" hidden="false" customHeight="true" outlineLevel="0" collapsed="false">
      <c r="A16" s="57" t="s">
        <v>29</v>
      </c>
      <c r="B16" s="57"/>
      <c r="C16" s="57"/>
      <c r="D16" s="57"/>
      <c r="E16" s="57"/>
      <c r="F16" s="57"/>
      <c r="G16" s="57"/>
      <c r="H16" s="57"/>
    </row>
    <row r="17" s="54" customFormat="true" ht="15" hidden="false" customHeight="true" outlineLevel="0" collapsed="false">
      <c r="A17" s="58"/>
      <c r="B17" s="58"/>
      <c r="C17" s="58"/>
      <c r="D17" s="58"/>
      <c r="E17" s="58"/>
      <c r="F17" s="58"/>
      <c r="G17" s="58"/>
      <c r="H17" s="58"/>
    </row>
    <row r="18" customFormat="false" ht="15" hidden="false" customHeight="true" outlineLevel="0" collapsed="false">
      <c r="A18" s="48" t="s">
        <v>30</v>
      </c>
    </row>
    <row r="19" customFormat="false" ht="15" hidden="false" customHeight="true" outlineLevel="0" collapsed="false">
      <c r="A19" s="54" t="s">
        <v>31</v>
      </c>
    </row>
    <row r="20" s="54" customFormat="true" ht="15" hidden="false" customHeight="true" outlineLevel="0" collapsed="false">
      <c r="A20" s="54" t="s">
        <v>32</v>
      </c>
    </row>
    <row r="21" s="54" customFormat="true" ht="15" hidden="false" customHeight="true" outlineLevel="0" collapsed="false">
      <c r="A21" s="54" t="s">
        <v>33</v>
      </c>
    </row>
    <row r="22" customFormat="false" ht="15" hidden="false" customHeight="true" outlineLevel="0" collapsed="false"/>
    <row r="23" customFormat="false" ht="15" hidden="false" customHeight="true" outlineLevel="0" collapsed="false">
      <c r="A23" s="48" t="s">
        <v>34</v>
      </c>
      <c r="B23" s="49"/>
    </row>
    <row r="24" s="60" customFormat="true" ht="30" hidden="false" customHeight="true" outlineLevel="0" collapsed="false">
      <c r="A24" s="59" t="str">
        <f aca="false">HYPERLINK("https://www.ccc-ggc.brussels/fr/observatbru/sources-et-flux-des-donnees/bulletins-statistiques-de-naissance-et-deces","Bulletins statistiques de décès : ces bulletins sont remplis pour tous les décès constatés sur le territoire belge, indépendamment de l'inscription de la personne dans le Registre national")</f>
        <v>Bulletins statistiques de décès : ces bulletins sont remplis pour tous les décès constatés sur le territoire belge, indépendamment de l'inscription de la personne dans le Registre national</v>
      </c>
      <c r="B24" s="59"/>
      <c r="C24" s="59"/>
      <c r="D24" s="59"/>
      <c r="E24" s="59"/>
      <c r="F24" s="59"/>
      <c r="G24" s="59"/>
      <c r="H24" s="59"/>
      <c r="I24" s="52"/>
      <c r="J24" s="52"/>
      <c r="K24" s="52"/>
      <c r="L24" s="52"/>
    </row>
    <row r="25" customFormat="false" ht="15" hidden="false" customHeight="true" outlineLevel="0" collapsed="false">
      <c r="A25" s="61" t="str">
        <f aca="false">HYPERLINK("https://bestat.statbel.fgov.be/bestat/crosstable.xhtml?view=c85d8545-ce8a-444b-908d-9fb278d672ea","Registre national : Habitants inscrits comme résidents de la Région bruxelloise")</f>
        <v>Registre national : Habitants inscrits comme résidents de la Région bruxelloise</v>
      </c>
      <c r="B25" s="62"/>
      <c r="C25" s="62"/>
      <c r="D25" s="62"/>
      <c r="E25" s="62"/>
      <c r="F25" s="62"/>
      <c r="G25" s="62"/>
      <c r="H25" s="62"/>
      <c r="I25" s="52"/>
      <c r="J25" s="52"/>
      <c r="K25" s="52"/>
      <c r="L25" s="52"/>
    </row>
    <row r="26" customFormat="false" ht="15" hidden="false" customHeight="true" outlineLevel="0" collapsed="false">
      <c r="A26" s="61" t="str">
        <f aca="false">HYPERLINK("http://ec.europa.eu/eurostat/documents/3859598/5926869/KS-RA-13-028-EN.PDF/","Eurostat : Population européenne standard (révision en 2013)")</f>
        <v>Eurostat : Population européenne standard (révision en 2013)</v>
      </c>
      <c r="B26" s="63"/>
      <c r="C26" s="63"/>
      <c r="D26" s="63"/>
      <c r="E26" s="63"/>
      <c r="F26" s="63"/>
      <c r="G26" s="63"/>
      <c r="H26" s="63"/>
      <c r="I26" s="52"/>
      <c r="J26" s="52"/>
      <c r="K26" s="52"/>
      <c r="L26" s="52"/>
    </row>
    <row r="27" customFormat="false" ht="15" hidden="false" customHeight="true" outlineLevel="0" collapsed="false">
      <c r="A27" s="64"/>
      <c r="B27" s="64"/>
      <c r="C27" s="64"/>
      <c r="D27" s="64"/>
      <c r="E27" s="64"/>
      <c r="F27" s="64"/>
      <c r="G27" s="64"/>
      <c r="H27" s="64"/>
      <c r="I27" s="52"/>
      <c r="J27" s="52"/>
      <c r="K27" s="52"/>
      <c r="L27" s="52"/>
    </row>
    <row r="28" customFormat="false" ht="15" hidden="false" customHeight="true" outlineLevel="0" collapsed="false">
      <c r="A28" s="48" t="s">
        <v>35</v>
      </c>
      <c r="B28" s="49"/>
    </row>
    <row r="29" s="54" customFormat="true" ht="15" hidden="false" customHeight="true" outlineLevel="0" collapsed="false">
      <c r="A29" s="54" t="s">
        <v>36</v>
      </c>
    </row>
    <row r="30" customFormat="false" ht="15" hidden="false" customHeight="true" outlineLevel="0" collapsed="false">
      <c r="A30" s="65"/>
      <c r="B30" s="65"/>
    </row>
    <row r="31" s="68" customFormat="true" ht="15" hidden="false" customHeight="true" outlineLevel="0" collapsed="false">
      <c r="A31" s="66" t="s">
        <v>37</v>
      </c>
      <c r="B31" s="67"/>
      <c r="C31" s="67"/>
      <c r="D31" s="67"/>
    </row>
    <row r="32" s="69" customFormat="true" ht="15" hidden="false" customHeight="true" outlineLevel="0" collapsed="false">
      <c r="A32" s="69" t="s">
        <v>38</v>
      </c>
    </row>
    <row r="33" customFormat="false" ht="15" hidden="false" customHeight="true" outlineLevel="0" collapsed="false"/>
    <row r="34" customFormat="false" ht="15" hidden="false" customHeight="true" outlineLevel="0" collapsed="false">
      <c r="A34" s="48" t="s">
        <v>39</v>
      </c>
      <c r="B34" s="49"/>
      <c r="C34" s="49"/>
      <c r="D34" s="49"/>
    </row>
    <row r="35" s="54" customFormat="true" ht="15" hidden="false" customHeight="true" outlineLevel="0" collapsed="false">
      <c r="A35" s="54" t="s">
        <v>40</v>
      </c>
    </row>
    <row r="36" customFormat="false" ht="15" hidden="false" customHeight="true" outlineLevel="0" collapsed="false">
      <c r="A36" s="65"/>
    </row>
    <row r="37" customFormat="false" ht="15" hidden="false" customHeight="true" outlineLevel="0" collapsed="false">
      <c r="A37" s="48" t="s">
        <v>41</v>
      </c>
      <c r="B37" s="49"/>
      <c r="C37" s="49"/>
      <c r="D37" s="49"/>
    </row>
    <row r="38" customFormat="false" ht="45" hidden="false" customHeight="true" outlineLevel="0" collapsed="false">
      <c r="A38" s="53" t="s">
        <v>42</v>
      </c>
      <c r="B38" s="53"/>
      <c r="C38" s="53"/>
      <c r="D38" s="53"/>
      <c r="E38" s="53"/>
      <c r="F38" s="53"/>
      <c r="G38" s="53"/>
      <c r="H38" s="53"/>
    </row>
    <row r="39" customFormat="false" ht="75" hidden="false" customHeight="true" outlineLevel="0" collapsed="false">
      <c r="A39" s="53" t="s">
        <v>43</v>
      </c>
      <c r="B39" s="53"/>
      <c r="C39" s="53"/>
      <c r="D39" s="53"/>
      <c r="E39" s="53"/>
      <c r="F39" s="53"/>
      <c r="G39" s="53"/>
      <c r="H39" s="53"/>
    </row>
    <row r="40" customFormat="false" ht="15" hidden="false" customHeight="true" outlineLevel="0" collapsed="false">
      <c r="A40" s="53" t="s">
        <v>44</v>
      </c>
      <c r="B40" s="53"/>
      <c r="C40" s="53"/>
      <c r="D40" s="53"/>
      <c r="E40" s="53"/>
      <c r="F40" s="53"/>
      <c r="G40" s="53"/>
      <c r="H40" s="53"/>
    </row>
    <row r="41" customFormat="false" ht="15" hidden="false" customHeight="true" outlineLevel="0" collapsed="false">
      <c r="A41" s="54" t="s">
        <v>45</v>
      </c>
      <c r="B41" s="54"/>
      <c r="C41" s="54"/>
      <c r="D41" s="54"/>
      <c r="E41" s="54"/>
      <c r="F41" s="54"/>
      <c r="G41" s="54"/>
      <c r="H41" s="54"/>
    </row>
    <row r="42" customFormat="false" ht="15" hidden="false" customHeight="true" outlineLevel="0" collapsed="false">
      <c r="A42" s="54" t="s">
        <v>46</v>
      </c>
      <c r="B42" s="54"/>
      <c r="C42" s="54"/>
      <c r="D42" s="54"/>
      <c r="E42" s="54"/>
      <c r="F42" s="54"/>
      <c r="G42" s="54"/>
      <c r="H42" s="54"/>
    </row>
    <row r="43" customFormat="false" ht="15" hidden="false" customHeight="true" outlineLevel="0" collapsed="false">
      <c r="A43" s="58"/>
      <c r="B43" s="58"/>
      <c r="C43" s="58"/>
      <c r="D43" s="58"/>
      <c r="E43" s="58"/>
      <c r="F43" s="58"/>
      <c r="G43" s="58"/>
      <c r="H43" s="58"/>
    </row>
    <row r="44" customFormat="false" ht="15" hidden="false" customHeight="true" outlineLevel="0" collapsed="false">
      <c r="A44" s="48" t="s">
        <v>47</v>
      </c>
      <c r="B44" s="49"/>
      <c r="C44" s="49"/>
      <c r="D44" s="49"/>
    </row>
    <row r="45" s="70" customFormat="true" ht="15" hidden="false" customHeight="true" outlineLevel="0" collapsed="false">
      <c r="A45" s="59" t="str">
        <f aca="false">HYPERLINK("https://bestat.statbel.fgov.be/bestat/crosstable.xhtml?datasource=65ee413b-3859-4c6f-a847-09b631766fa7","Les données du Registre national")</f>
        <v>Les données du Registre national</v>
      </c>
      <c r="B45" s="59"/>
      <c r="C45" s="59"/>
      <c r="D45" s="59"/>
      <c r="E45" s="59"/>
      <c r="F45" s="59"/>
      <c r="G45" s="59"/>
      <c r="H45" s="59"/>
    </row>
    <row r="46" s="72" customFormat="true" ht="15" hidden="false" customHeight="true" outlineLevel="0" collapsed="false">
      <c r="A46" s="71" t="s">
        <v>48</v>
      </c>
      <c r="B46" s="71"/>
      <c r="C46" s="71"/>
      <c r="D46" s="71"/>
      <c r="E46" s="71"/>
      <c r="F46" s="71"/>
      <c r="G46" s="71"/>
      <c r="H46" s="71"/>
    </row>
    <row r="47" s="73" customFormat="true" ht="15" hidden="false" customHeight="true" outlineLevel="0" collapsed="false">
      <c r="A47" s="59" t="str">
        <f aca="false">HYPERLINK("https://www.vivalis.brussels/fr/publication/tableau-bord-sante-bruxelles-2024","Tableau de bord de la Santé en Région bruxelloise 2024")</f>
        <v>Tableau de bord de la Santé en Région bruxelloise 2024</v>
      </c>
      <c r="B47" s="59"/>
      <c r="C47" s="59"/>
      <c r="D47" s="59"/>
      <c r="E47" s="59"/>
      <c r="F47" s="59"/>
      <c r="G47" s="59"/>
      <c r="H47" s="59"/>
    </row>
    <row r="48" s="73" customFormat="true" ht="15" hidden="false" customHeight="true" outlineLevel="0" collapsed="false">
      <c r="A48" s="59" t="str">
        <f aca="false">HYPERLINK("https://www.vivalis.brussels/fr/actualites/zoom-communes-edition-2024","Zoom sur les communes 2024")</f>
        <v>Zoom sur les communes 2024</v>
      </c>
      <c r="B48" s="59"/>
      <c r="C48" s="59"/>
      <c r="D48" s="59"/>
      <c r="E48" s="59"/>
      <c r="F48" s="59"/>
      <c r="G48" s="59"/>
      <c r="H48" s="59"/>
    </row>
    <row r="49" s="73" customFormat="true" ht="15" hidden="false" customHeight="true" outlineLevel="0" collapsed="false">
      <c r="A49" s="74"/>
      <c r="B49" s="63"/>
      <c r="C49" s="63"/>
      <c r="D49" s="63"/>
      <c r="E49" s="63"/>
      <c r="F49" s="63"/>
      <c r="G49" s="63"/>
      <c r="H49" s="63"/>
    </row>
    <row r="50" s="79" customFormat="true" ht="15" hidden="false" customHeight="true" outlineLevel="0" collapsed="false">
      <c r="A50" s="75" t="s">
        <v>49</v>
      </c>
      <c r="B50" s="76"/>
      <c r="C50" s="76"/>
      <c r="D50" s="76"/>
      <c r="E50" s="77"/>
      <c r="F50" s="77"/>
      <c r="G50" s="77"/>
      <c r="H50" s="77"/>
      <c r="I50" s="78"/>
      <c r="J50" s="78"/>
      <c r="K50" s="78"/>
    </row>
    <row r="51" s="81" customFormat="true" ht="15" hidden="false" customHeight="true" outlineLevel="0" collapsed="false">
      <c r="A51" s="80" t="s">
        <v>50</v>
      </c>
      <c r="B51" s="80"/>
      <c r="C51" s="80"/>
      <c r="D51" s="80"/>
      <c r="E51" s="80"/>
      <c r="F51" s="80"/>
      <c r="G51" s="80"/>
      <c r="H51" s="80"/>
    </row>
    <row r="52" s="83" customFormat="true" ht="15" hidden="false" customHeight="true" outlineLevel="0" collapsed="false">
      <c r="A52" s="82" t="s">
        <v>51</v>
      </c>
      <c r="B52" s="82"/>
      <c r="C52" s="82"/>
      <c r="D52" s="82"/>
      <c r="E52" s="82"/>
      <c r="F52" s="82"/>
      <c r="G52" s="82"/>
      <c r="H52" s="82"/>
    </row>
    <row r="56" customFormat="false" ht="15" hidden="false" customHeight="false" outlineLevel="0" collapsed="false">
      <c r="E56" s="45" t="s">
        <v>52</v>
      </c>
    </row>
  </sheetData>
  <mergeCells count="20">
    <mergeCell ref="A1:H1"/>
    <mergeCell ref="A3:H4"/>
    <mergeCell ref="A7:H7"/>
    <mergeCell ref="A8:H8"/>
    <mergeCell ref="A9:H9"/>
    <mergeCell ref="A13:H13"/>
    <mergeCell ref="A14:H14"/>
    <mergeCell ref="A15:H15"/>
    <mergeCell ref="A16:H16"/>
    <mergeCell ref="A24:H24"/>
    <mergeCell ref="A27:H27"/>
    <mergeCell ref="A38:H38"/>
    <mergeCell ref="A39:H39"/>
    <mergeCell ref="A40:H40"/>
    <mergeCell ref="A45:H45"/>
    <mergeCell ref="A46:H46"/>
    <mergeCell ref="A47:H47"/>
    <mergeCell ref="A48:H48"/>
    <mergeCell ref="A51:H51"/>
    <mergeCell ref="A52:H52"/>
  </mergeCells>
  <hyperlinks>
    <hyperlink ref="A51"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2:59Z</dcterms:created>
  <dc:creator>Observatoire de la santé et du sociale, Bruxelles;PVerduyckt@ggc.irisnet.be;dhercot@gmail.com</dc:creator>
  <dc:description/>
  <dc:language>en-US</dc:language>
  <cp:lastModifiedBy>Melody Yannart</cp:lastModifiedBy>
  <cp:lastPrinted>2019-01-28T10:23:39Z</cp:lastPrinted>
  <dcterms:modified xsi:type="dcterms:W3CDTF">2024-08-22T15:51:06Z</dcterms:modified>
  <cp:revision>0</cp:revision>
  <dc:subject/>
  <dc:title>Mortalité Région bruxelloise</dc:title>
</cp:coreProperties>
</file>