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issances vivantes" sheetId="1" state="visible" r:id="rId2"/>
    <sheet name="Métadonnées" sheetId="2" state="visible" r:id="rId3"/>
  </sheets>
  <definedNames>
    <definedName function="false" hidden="false" localSheetId="1" name="_xlnm.Print_Area" vbProcedure="false">Métadonnées!$A$1:$H$39</definedName>
    <definedName function="false" hidden="false" localSheetId="0" name="_xlnm.Print_Area" vbProcedure="false">'Naissances vivantes'!$A$1:$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51">
  <si>
    <t xml:space="preserve">Nombre de naissances vivantes par commune de résidence de la mère, naissances d'enfants dont la mère réside en Région bruxelloise, 1998-2021*</t>
  </si>
  <si>
    <t xml:space="preserve">2020*</t>
  </si>
  <si>
    <t xml:space="preserve">2021*</t>
  </si>
  <si>
    <t xml:space="preserve">Région bruxelloise</t>
  </si>
  <si>
    <t xml:space="preserve">Anderlecht</t>
  </si>
  <si>
    <t xml:space="preserve">Auderghem</t>
  </si>
  <si>
    <t xml:space="preserve">Berchem-Sainte-Agathe</t>
  </si>
  <si>
    <t xml:space="preserve">Bruxelles</t>
  </si>
  <si>
    <t xml:space="preserve">Etterbeek</t>
  </si>
  <si>
    <t xml:space="preserve">Evere</t>
  </si>
  <si>
    <t xml:space="preserve">Forest</t>
  </si>
  <si>
    <t xml:space="preserve">Ganshoren</t>
  </si>
  <si>
    <t xml:space="preserve">Ixelles</t>
  </si>
  <si>
    <t xml:space="preserve">Jette</t>
  </si>
  <si>
    <t xml:space="preserve">Koekelberg</t>
  </si>
  <si>
    <t xml:space="preserve">Molenbeek-Saint-Jean</t>
  </si>
  <si>
    <t xml:space="preserve">Saint-Gilles</t>
  </si>
  <si>
    <t xml:space="preserve">Saint-Josse-ten-Noode</t>
  </si>
  <si>
    <t xml:space="preserve">Schaerbeek</t>
  </si>
  <si>
    <t xml:space="preserve">Uccle</t>
  </si>
  <si>
    <t xml:space="preserve">Watermael-Boitsfort</t>
  </si>
  <si>
    <t xml:space="preserve">Woluwe-Saint-Lambert</t>
  </si>
  <si>
    <t xml:space="preserve">Woluwe-Saint-Pierre</t>
  </si>
  <si>
    <t xml:space="preserve">Consulter la fiche "Métadonnées" pour une explication détaillée</t>
  </si>
  <si>
    <t xml:space="preserve">Source : Bulletins statistiques de naissance, Observatoire de la Santé et du Social de Bruxelles-Capitale</t>
  </si>
  <si>
    <t xml:space="preserve">*année concernée par la crise du COVID-19</t>
  </si>
  <si>
    <t xml:space="preserve">Fiche Métadonnées</t>
  </si>
  <si>
    <t xml:space="preserve">Nombre de naissances vivantes par commune de résidence de la mère, naissances d'enfants dont la mère réside en Région bruxelloise</t>
  </si>
  <si>
    <t xml:space="preserve">Définition</t>
  </si>
  <si>
    <t xml:space="preserve">Nombre de naissances vivantes d'enfants dont la mère réside en Région bruxelloise, par commune de résidence de la mère et par année</t>
  </si>
  <si>
    <t xml:space="preserve">Mode de calcul</t>
  </si>
  <si>
    <t xml:space="preserve">Somme</t>
  </si>
  <si>
    <t xml:space="preserve">Unité</t>
  </si>
  <si>
    <t xml:space="preserve">Nombre de naissances vivantes</t>
  </si>
  <si>
    <t xml:space="preserve">Source de données</t>
  </si>
  <si>
    <t xml:space="preserve">Un bulletin statistique de naissance est, depuis 1998, rempli pour toutes les naissances vivantes dites "de fait", c'est-à-dire les naissances vivantes, survenues en Belgique, d'enfants dont la mère est inscrite ou non au registre national. Un bulletin statistique de décès est, également depuis 1998, rempli pour toutes les mortinaissances (enfants mort-nés) et pour tous les décès survenant avant l'âge de 1 an (d'enfants nés vivants) "de fait", c'est-à-dire les mortinaissances ou les décès avant 1 an survenant en Belgique d'enfants dont la mère est inscrite ou non au registre national. Nos tableaux concernent les naissances/décès d'enfants pour lesquels la résidence habituelle déclarée de la mère est située en Région bruxelloise. Pour plus d'informations : </t>
  </si>
  <si>
    <t xml:space="preserve">http://www.ccc-ggc.brussels/fr/observatbru/sources-et-flux-des-donnees/bulletins-statistiques-de-naissance-et-deces</t>
  </si>
  <si>
    <t xml:space="preserve">Chiffres disponibles</t>
  </si>
  <si>
    <t xml:space="preserve">De 1998 à 2021*</t>
  </si>
  <si>
    <t xml:space="preserve">Le plus petit niveau géographique disponible</t>
  </si>
  <si>
    <t xml:space="preserve">Commune</t>
  </si>
  <si>
    <t xml:space="preserve">Fréquence de mise à jour</t>
  </si>
  <si>
    <t xml:space="preserve">Annuelle, 2 ans après la collecte des données ; dernière mise à jour : septembre 2023</t>
  </si>
  <si>
    <t xml:space="preserve">Remarques - interprétation</t>
  </si>
  <si>
    <t xml:space="preserve">- Pour 1998 et 1999, les naissances "totales" (naissances vivantes et enfants mort-nés) bruxelloises survenues en Wallonie ne sont pas incluses.</t>
  </si>
  <si>
    <t xml:space="preserve">- Le lecteur trouvera une description détaillée, des analyses approfondies (croisement de différents indicateurs) et commentées des indicateurs de santé périnatale dans le dossier Naître Bruxellois(e) : Indicateurs de santé périnatale des Bruxellois(es) 2000-2012</t>
  </si>
  <si>
    <t xml:space="preserve">http://www.ccc-ggc.brussels/fr/observatbru/publications/dossier-20152-naitre-bruxelloise-indicateurs-de-sante-perinatale-des</t>
  </si>
  <si>
    <t xml:space="preserve">- 2020-2021* : années concernées par la crise du COVID-19.</t>
  </si>
  <si>
    <t xml:space="preserve">Contact</t>
  </si>
  <si>
    <t xml:space="preserve">dmazina@ccc.brussels</t>
  </si>
  <si>
    <t xml:space="preserve">T : 02/552 01 65</t>
  </si>
</sst>
</file>

<file path=xl/styles.xml><?xml version="1.0" encoding="utf-8"?>
<styleSheet xmlns="http://schemas.openxmlformats.org/spreadsheetml/2006/main">
  <numFmts count="5">
    <numFmt numFmtId="164" formatCode="General"/>
    <numFmt numFmtId="165" formatCode="00\ 000"/>
    <numFmt numFmtId="166" formatCode="0\ 000"/>
    <numFmt numFmtId="167" formatCode="#,##0"/>
    <numFmt numFmtId="168" formatCode="0"/>
  </numFmts>
  <fonts count="26">
    <font>
      <sz val="11"/>
      <color rgb="FF000000"/>
      <name val="Calibri"/>
      <family val="2"/>
    </font>
    <font>
      <sz val="10"/>
      <name val="Arial"/>
      <family val="0"/>
    </font>
    <font>
      <sz val="10"/>
      <name val="Arial"/>
      <family val="0"/>
    </font>
    <font>
      <sz val="10"/>
      <name val="Arial"/>
      <family val="0"/>
    </font>
    <font>
      <b val="true"/>
      <u val="single"/>
      <sz val="12"/>
      <color rgb="FF0066CC"/>
      <name val="Arial"/>
      <family val="2"/>
    </font>
    <font>
      <sz val="10"/>
      <name val="Arial"/>
      <family val="2"/>
    </font>
    <font>
      <b val="true"/>
      <sz val="12"/>
      <color rgb="FFFFFFFF"/>
      <name val="Arial"/>
      <family val="2"/>
    </font>
    <font>
      <b val="true"/>
      <sz val="11"/>
      <name val="Arial"/>
      <family val="2"/>
    </font>
    <font>
      <b val="true"/>
      <sz val="11"/>
      <color rgb="FF000000"/>
      <name val="Arial"/>
      <family val="2"/>
    </font>
    <font>
      <sz val="11"/>
      <color rgb="FF000000"/>
      <name val="Arial"/>
      <family val="2"/>
    </font>
    <font>
      <sz val="10"/>
      <color rgb="FF0066CC"/>
      <name val="Arial"/>
      <family val="2"/>
    </font>
    <font>
      <b val="true"/>
      <sz val="12"/>
      <color rgb="FF333333"/>
      <name val="Calibri"/>
      <family val="2"/>
    </font>
    <font>
      <sz val="8"/>
      <color rgb="FF333333"/>
      <name val="Calibri"/>
      <family val="2"/>
    </font>
    <font>
      <sz val="9"/>
      <color rgb="FF333333"/>
      <name val="Calibri"/>
      <family val="2"/>
    </font>
    <font>
      <sz val="12"/>
      <color rgb="FF0066CC"/>
      <name val="Arial"/>
      <family val="2"/>
    </font>
    <font>
      <b val="true"/>
      <sz val="18"/>
      <color rgb="FF0066CC"/>
      <name val="Arial"/>
      <family val="2"/>
    </font>
    <font>
      <sz val="18"/>
      <color rgb="FF0066CC"/>
      <name val="Arial"/>
      <family val="2"/>
    </font>
    <font>
      <b val="true"/>
      <sz val="12"/>
      <color rgb="FF008000"/>
      <name val="Arial"/>
      <family val="2"/>
    </font>
    <font>
      <b val="true"/>
      <sz val="12"/>
      <color rgb="FF0066CC"/>
      <name val="Arial"/>
      <family val="2"/>
    </font>
    <font>
      <b val="true"/>
      <i val="true"/>
      <sz val="18"/>
      <color rgb="FF0066CC"/>
      <name val="Arial"/>
      <family val="2"/>
    </font>
    <font>
      <sz val="16"/>
      <color rgb="FF0066CC"/>
      <name val="Arial"/>
      <family val="2"/>
    </font>
    <font>
      <b val="true"/>
      <i val="true"/>
      <sz val="12"/>
      <color rgb="FF0066CC"/>
      <name val="Arial"/>
      <family val="2"/>
    </font>
    <font>
      <sz val="12"/>
      <color rgb="FF008000"/>
      <name val="Arial"/>
      <family val="2"/>
    </font>
    <font>
      <sz val="12"/>
      <name val="Arial"/>
      <family val="2"/>
    </font>
    <font>
      <sz val="11"/>
      <color rgb="FF0066CC"/>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s>
  <borders count="3">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8" fillId="4"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general" vertical="center" textRotation="0" wrapText="false" indent="0" shrinkToFit="false"/>
      <protection locked="true" hidden="false"/>
    </xf>
    <xf numFmtId="164" fontId="5" fillId="2" borderId="0"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5"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left" vertical="center" textRotation="0" wrapText="tru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top"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8" fillId="2" borderId="0" xfId="2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false" indent="0" shrinkToFit="false"/>
      <protection locked="true" hidden="false"/>
    </xf>
    <xf numFmtId="164" fontId="18" fillId="2" borderId="0" xfId="2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0C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ombre de naissances vivantes, naissances d'enfants dont la mère réside en Région bruxelloise, par année, 1998-2021</a:t>
            </a:r>
          </a:p>
        </c:rich>
      </c:tx>
      <c:layout>
        <c:manualLayout>
          <c:xMode val="edge"/>
          <c:yMode val="edge"/>
          <c:x val="0.166200629150647"/>
          <c:y val="0.0323124837788736"/>
        </c:manualLayout>
      </c:layout>
      <c:overlay val="0"/>
      <c:spPr>
        <a:noFill/>
        <a:ln w="0">
          <a:noFill/>
        </a:ln>
      </c:spPr>
    </c:title>
    <c:autoTitleDeleted val="0"/>
    <c:plotArea>
      <c:layout>
        <c:manualLayout>
          <c:xMode val="edge"/>
          <c:yMode val="edge"/>
          <c:x val="0.0366130723523244"/>
          <c:y val="0.156760965481443"/>
          <c:w val="0.945298846557148"/>
          <c:h val="0.777446145860369"/>
        </c:manualLayout>
      </c:layout>
      <c:lineChart>
        <c:grouping val="standard"/>
        <c:varyColors val="0"/>
        <c:ser>
          <c:idx val="0"/>
          <c:order val="0"/>
          <c:spPr>
            <a:solidFill>
              <a:srgbClr val="0066cc"/>
            </a:solidFill>
            <a:ln w="25200">
              <a:solidFill>
                <a:srgbClr val="0066cc"/>
              </a:solidFill>
              <a:round/>
            </a:ln>
          </c:spPr>
          <c:marker>
            <c:symbol val="none"/>
          </c:marker>
          <c:dLbls>
            <c:txPr>
              <a:bodyPr wrap="none"/>
              <a:lstStyle/>
              <a:p>
                <a:pPr>
                  <a:defRPr b="0" sz="800" spc="-1" strike="noStrike">
                    <a:solidFill>
                      <a:srgbClr val="333333"/>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vivantes'!$B$3:$Y$3</c:f>
              <c:strCache>
                <c:ptCount val="24"/>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1</c:v>
                </c:pt>
                <c:pt idx="14">
                  <c:v>2012</c:v>
                </c:pt>
                <c:pt idx="15">
                  <c:v>2013</c:v>
                </c:pt>
                <c:pt idx="16">
                  <c:v>2014</c:v>
                </c:pt>
                <c:pt idx="17">
                  <c:v>2015</c:v>
                </c:pt>
                <c:pt idx="18">
                  <c:v>2016</c:v>
                </c:pt>
                <c:pt idx="19">
                  <c:v>2017</c:v>
                </c:pt>
                <c:pt idx="20">
                  <c:v>2018</c:v>
                </c:pt>
                <c:pt idx="21">
                  <c:v>2019</c:v>
                </c:pt>
                <c:pt idx="22">
                  <c:v>2020*</c:v>
                </c:pt>
                <c:pt idx="23">
                  <c:v>2021*</c:v>
                </c:pt>
              </c:strCache>
            </c:strRef>
          </c:cat>
          <c:val>
            <c:numRef>
              <c:f>'Naissances vivantes'!$B$4:$Y$4</c:f>
              <c:numCache>
                <c:formatCode>General</c:formatCode>
                <c:ptCount val="24"/>
                <c:pt idx="0">
                  <c:v>13274</c:v>
                </c:pt>
                <c:pt idx="1">
                  <c:v>13921</c:v>
                </c:pt>
                <c:pt idx="2">
                  <c:v>14756</c:v>
                </c:pt>
                <c:pt idx="3">
                  <c:v>15496</c:v>
                </c:pt>
                <c:pt idx="4">
                  <c:v>15097</c:v>
                </c:pt>
                <c:pt idx="5">
                  <c:v>15930</c:v>
                </c:pt>
                <c:pt idx="6">
                  <c:v>16455</c:v>
                </c:pt>
                <c:pt idx="7">
                  <c:v>16702</c:v>
                </c:pt>
                <c:pt idx="8">
                  <c:v>17409</c:v>
                </c:pt>
                <c:pt idx="9">
                  <c:v>17614</c:v>
                </c:pt>
                <c:pt idx="10">
                  <c:v>17896</c:v>
                </c:pt>
                <c:pt idx="11">
                  <c:v>18689</c:v>
                </c:pt>
                <c:pt idx="12">
                  <c:v>19246</c:v>
                </c:pt>
                <c:pt idx="13">
                  <c:v>19012</c:v>
                </c:pt>
                <c:pt idx="14">
                  <c:v>19370</c:v>
                </c:pt>
                <c:pt idx="15">
                  <c:v>18886</c:v>
                </c:pt>
                <c:pt idx="16">
                  <c:v>19120</c:v>
                </c:pt>
                <c:pt idx="17">
                  <c:v>18832</c:v>
                </c:pt>
                <c:pt idx="18">
                  <c:v>18484</c:v>
                </c:pt>
                <c:pt idx="19">
                  <c:v>18264</c:v>
                </c:pt>
                <c:pt idx="20">
                  <c:v>18011</c:v>
                </c:pt>
                <c:pt idx="21">
                  <c:v>17383</c:v>
                </c:pt>
                <c:pt idx="22">
                  <c:v>16374</c:v>
                </c:pt>
                <c:pt idx="23">
                  <c:v>16212</c:v>
                </c:pt>
              </c:numCache>
            </c:numRef>
          </c:val>
          <c:smooth val="0"/>
        </c:ser>
        <c:hiLowLines>
          <c:spPr>
            <a:ln w="0">
              <a:noFill/>
            </a:ln>
          </c:spPr>
        </c:hiLowLines>
        <c:marker val="0"/>
        <c:axId val="6609032"/>
        <c:axId val="95251828"/>
      </c:lineChart>
      <c:catAx>
        <c:axId val="6609032"/>
        <c:scaling>
          <c:orientation val="minMax"/>
        </c:scaling>
        <c:delete val="0"/>
        <c:axPos val="b"/>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 </a:t>
                </a:r>
              </a:p>
            </c:rich>
          </c:tx>
          <c:layout>
            <c:manualLayout>
              <c:xMode val="edge"/>
              <c:yMode val="edge"/>
              <c:x val="0.0109227542817197"/>
              <c:y val="0.834284972748508"/>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95251828"/>
        <c:crossesAt val="0"/>
        <c:auto val="1"/>
        <c:lblAlgn val="ctr"/>
        <c:lblOffset val="100"/>
        <c:noMultiLvlLbl val="0"/>
      </c:catAx>
      <c:valAx>
        <c:axId val="95251828"/>
        <c:scaling>
          <c:orientation val="minMax"/>
        </c:scaling>
        <c:delete val="0"/>
        <c:axPos val="l"/>
        <c:majorGridlines>
          <c:spPr>
            <a:ln w="0">
              <a:solidFill>
                <a:srgbClr val="c0c0c0"/>
              </a:solidFill>
            </a:ln>
          </c:spPr>
        </c:majorGridlines>
        <c:numFmt formatCode="00\ 0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60903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333333"/>
                </a:solidFill>
                <a:latin typeface="Calibri"/>
              </a:defRPr>
            </a:pPr>
            <a:r>
              <a:rPr b="1" sz="1200" spc="-1" strike="noStrike">
                <a:solidFill>
                  <a:srgbClr val="333333"/>
                </a:solidFill>
                <a:latin typeface="Calibri"/>
              </a:rPr>
              <a:t>Nombre de naissances vivantes par commune de résidence de la mère, naissances d'enfants dont la mère réside en Région bruxelloise, 2021*</a:t>
            </a:r>
          </a:p>
        </c:rich>
      </c:tx>
      <c:layout>
        <c:manualLayout>
          <c:xMode val="edge"/>
          <c:yMode val="edge"/>
          <c:x val="0.12627477942019"/>
          <c:y val="0.0236675186973398"/>
        </c:manualLayout>
      </c:layout>
      <c:overlay val="0"/>
      <c:spPr>
        <a:noFill/>
        <a:ln w="0">
          <a:noFill/>
        </a:ln>
      </c:spPr>
    </c:title>
    <c:autoTitleDeleted val="0"/>
    <c:plotArea>
      <c:layout>
        <c:manualLayout>
          <c:xMode val="edge"/>
          <c:yMode val="edge"/>
          <c:x val="0.0458920591268477"/>
          <c:y val="0.140585061062198"/>
          <c:w val="0.932279133722929"/>
          <c:h val="0.793903247183565"/>
        </c:manualLayout>
      </c:layout>
      <c:barChart>
        <c:barDir val="bar"/>
        <c:grouping val="clustered"/>
        <c:varyColors val="0"/>
        <c:ser>
          <c:idx val="0"/>
          <c:order val="0"/>
          <c:spPr>
            <a:solidFill>
              <a:srgbClr val="0070c0"/>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aissances vivantes'!$A$5:$A$23</c:f>
              <c:strCache>
                <c:ptCount val="19"/>
                <c:pt idx="0">
                  <c:v>Anderlecht</c:v>
                </c:pt>
                <c:pt idx="1">
                  <c:v>Auderghem</c:v>
                </c:pt>
                <c:pt idx="2">
                  <c:v>Berchem-Sainte-Agathe</c:v>
                </c:pt>
                <c:pt idx="3">
                  <c:v>Bruxelles</c:v>
                </c:pt>
                <c:pt idx="4">
                  <c:v>Etterbeek</c:v>
                </c:pt>
                <c:pt idx="5">
                  <c:v>Evere</c:v>
                </c:pt>
                <c:pt idx="6">
                  <c:v>Forest</c:v>
                </c:pt>
                <c:pt idx="7">
                  <c:v>Ganshoren</c:v>
                </c:pt>
                <c:pt idx="8">
                  <c:v>Ixelles</c:v>
                </c:pt>
                <c:pt idx="9">
                  <c:v>Jette</c:v>
                </c:pt>
                <c:pt idx="10">
                  <c:v>Koekelberg</c:v>
                </c:pt>
                <c:pt idx="11">
                  <c:v>Molenbeek-Saint-Jean</c:v>
                </c:pt>
                <c:pt idx="12">
                  <c:v>Saint-Gilles</c:v>
                </c:pt>
                <c:pt idx="13">
                  <c:v>Saint-Josse-ten-Noode</c:v>
                </c:pt>
                <c:pt idx="14">
                  <c:v>Schaerbeek</c:v>
                </c:pt>
                <c:pt idx="15">
                  <c:v>Uccle</c:v>
                </c:pt>
                <c:pt idx="16">
                  <c:v>Watermael-Boitsfort</c:v>
                </c:pt>
                <c:pt idx="17">
                  <c:v>Woluwe-Saint-Lambert</c:v>
                </c:pt>
                <c:pt idx="18">
                  <c:v>Woluwe-Saint-Pierre</c:v>
                </c:pt>
              </c:strCache>
            </c:strRef>
          </c:cat>
          <c:val>
            <c:numRef>
              <c:f>'Naissances vivantes'!$Y$5:$Y$23</c:f>
              <c:numCache>
                <c:formatCode>General</c:formatCode>
                <c:ptCount val="19"/>
                <c:pt idx="0">
                  <c:v>1755</c:v>
                </c:pt>
                <c:pt idx="1">
                  <c:v>404</c:v>
                </c:pt>
                <c:pt idx="2">
                  <c:v>326</c:v>
                </c:pt>
                <c:pt idx="3">
                  <c:v>2641</c:v>
                </c:pt>
                <c:pt idx="4">
                  <c:v>644</c:v>
                </c:pt>
                <c:pt idx="5">
                  <c:v>586</c:v>
                </c:pt>
                <c:pt idx="6">
                  <c:v>776</c:v>
                </c:pt>
                <c:pt idx="7">
                  <c:v>295</c:v>
                </c:pt>
                <c:pt idx="8">
                  <c:v>1116</c:v>
                </c:pt>
                <c:pt idx="9">
                  <c:v>762</c:v>
                </c:pt>
                <c:pt idx="10">
                  <c:v>338</c:v>
                </c:pt>
                <c:pt idx="11">
                  <c:v>1498</c:v>
                </c:pt>
                <c:pt idx="12">
                  <c:v>595</c:v>
                </c:pt>
                <c:pt idx="13">
                  <c:v>400</c:v>
                </c:pt>
                <c:pt idx="14">
                  <c:v>1976</c:v>
                </c:pt>
                <c:pt idx="15">
                  <c:v>825</c:v>
                </c:pt>
                <c:pt idx="16">
                  <c:v>202</c:v>
                </c:pt>
                <c:pt idx="17">
                  <c:v>720</c:v>
                </c:pt>
                <c:pt idx="18">
                  <c:v>353</c:v>
                </c:pt>
              </c:numCache>
            </c:numRef>
          </c:val>
        </c:ser>
        <c:gapWidth val="182"/>
        <c:overlap val="0"/>
        <c:axId val="78326222"/>
        <c:axId val="31080043"/>
      </c:barChart>
      <c:catAx>
        <c:axId val="78326222"/>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31080043"/>
        <c:crossesAt val="0"/>
        <c:auto val="1"/>
        <c:lblAlgn val="ctr"/>
        <c:lblOffset val="100"/>
        <c:noMultiLvlLbl val="0"/>
      </c:catAx>
      <c:valAx>
        <c:axId val="31080043"/>
        <c:scaling>
          <c:orientation val="minMax"/>
        </c:scaling>
        <c:delete val="0"/>
        <c:axPos val="l"/>
        <c:majorGridlines>
          <c:spPr>
            <a:ln w="0">
              <a:solidFill>
                <a:srgbClr val="c0c0c0"/>
              </a:solidFill>
            </a:ln>
          </c:spPr>
        </c:majorGridlines>
        <c:title>
          <c:tx>
            <c:rich>
              <a:bodyPr rot="0"/>
              <a:lstStyle/>
              <a:p>
                <a:pPr>
                  <a:defRPr b="0" sz="900" spc="-1" strike="noStrike">
                    <a:solidFill>
                      <a:srgbClr val="333333"/>
                    </a:solidFill>
                    <a:latin typeface="Calibri"/>
                  </a:defRPr>
                </a:pPr>
                <a:r>
                  <a:rPr b="0" sz="900" spc="-1" strike="noStrike">
                    <a:solidFill>
                      <a:srgbClr val="333333"/>
                    </a:solidFill>
                    <a:latin typeface="Calibri"/>
                  </a:rPr>
                  <a:t>Source : Bulletins statistiques de naissance, Observatoire de la Santé et du Social de Bruxelles-Capitale
*année concernée par la crise du COVID-19 </a:t>
                </a:r>
              </a:p>
            </c:rich>
          </c:tx>
          <c:layout>
            <c:manualLayout>
              <c:xMode val="edge"/>
              <c:yMode val="edge"/>
              <c:x val="0.0143233642718002"/>
              <c:y val="0.0236675186973398"/>
            </c:manualLayout>
          </c:layout>
          <c:overlay val="0"/>
          <c:spPr>
            <a:noFill/>
            <a:ln w="0">
              <a:noFill/>
            </a:ln>
          </c:spPr>
        </c:title>
        <c:numFmt formatCode="0" sourceLinked="0"/>
        <c:majorTickMark val="none"/>
        <c:minorTickMark val="none"/>
        <c:tickLblPos val="nextTo"/>
        <c:spPr>
          <a:ln w="0">
            <a:noFill/>
          </a:ln>
        </c:spPr>
        <c:txPr>
          <a:bodyPr/>
          <a:lstStyle/>
          <a:p>
            <a:pPr>
              <a:defRPr b="0" sz="900" spc="-1" strike="noStrike">
                <a:solidFill>
                  <a:srgbClr val="333333"/>
                </a:solidFill>
                <a:latin typeface="Calibri"/>
              </a:defRPr>
            </a:pPr>
          </a:p>
        </c:txPr>
        <c:crossAx val="783262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560</xdr:colOff>
      <xdr:row>27</xdr:row>
      <xdr:rowOff>15120</xdr:rowOff>
    </xdr:from>
    <xdr:to>
      <xdr:col>11</xdr:col>
      <xdr:colOff>16200</xdr:colOff>
      <xdr:row>42</xdr:row>
      <xdr:rowOff>38160</xdr:rowOff>
    </xdr:to>
    <xdr:graphicFrame>
      <xdr:nvGraphicFramePr>
        <xdr:cNvPr id="0" name="Graphique 1"/>
        <xdr:cNvGraphicFramePr/>
      </xdr:nvGraphicFramePr>
      <xdr:xfrm>
        <a:off x="16560" y="5019480"/>
        <a:ext cx="8239320" cy="277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2640</xdr:colOff>
      <xdr:row>27</xdr:row>
      <xdr:rowOff>15120</xdr:rowOff>
    </xdr:from>
    <xdr:to>
      <xdr:col>21</xdr:col>
      <xdr:colOff>243360</xdr:colOff>
      <xdr:row>47</xdr:row>
      <xdr:rowOff>152280</xdr:rowOff>
    </xdr:to>
    <xdr:graphicFrame>
      <xdr:nvGraphicFramePr>
        <xdr:cNvPr id="1" name="Graphique 2"/>
        <xdr:cNvGraphicFramePr/>
      </xdr:nvGraphicFramePr>
      <xdr:xfrm>
        <a:off x="8302320" y="5019480"/>
        <a:ext cx="6283080" cy="380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ccc-ggc.brussels/fr/observatbru/sources-et-flux-des-donnees/bulletins-statistiques-de-naissance-et-deces" TargetMode="External"/><Relationship Id="rId2" Type="http://schemas.openxmlformats.org/officeDocument/2006/relationships/hyperlink" Target="http://www.ccc-ggc.brussels/fr/observatbru/publications/dossier-20152-naitre-bruxelloise-indicateurs-de-sante-perinatale-des" TargetMode="External"/><Relationship Id="rId3" Type="http://schemas.openxmlformats.org/officeDocument/2006/relationships/hyperlink" Target="mailto:dmazina@ccc.brusse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Y2"/>
    </sheetView>
  </sheetViews>
  <sheetFormatPr defaultColWidth="9.1015625" defaultRowHeight="14.4" zeroHeight="false" outlineLevelRow="0" outlineLevelCol="0"/>
  <cols>
    <col collapsed="false" customWidth="true" hidden="false" outlineLevel="0" max="1" min="1" style="0" width="30.32"/>
    <col collapsed="false" customWidth="true" hidden="false" outlineLevel="0" max="12" min="2" style="0" width="8.66"/>
    <col collapsed="false" customWidth="true" hidden="false" outlineLevel="0" max="21" min="13" style="1" width="8.66"/>
    <col collapsed="false" customWidth="true" hidden="false" outlineLevel="0" max="23" min="22" style="0" width="8.66"/>
  </cols>
  <sheetData>
    <row r="1" customFormat="false" ht="15.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1"/>
      <c r="AA1" s="1"/>
      <c r="AB1" s="1"/>
      <c r="AC1" s="1"/>
      <c r="AD1" s="1"/>
      <c r="AE1" s="1"/>
      <c r="AF1" s="1"/>
      <c r="AG1" s="1"/>
      <c r="AH1" s="1"/>
      <c r="AI1" s="1"/>
      <c r="AJ1" s="1"/>
      <c r="AK1" s="1"/>
      <c r="AL1" s="1"/>
      <c r="AM1" s="1"/>
      <c r="AN1" s="1"/>
      <c r="AO1" s="1"/>
      <c r="AP1" s="1"/>
    </row>
    <row r="2" customFormat="false" ht="18.6"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1"/>
      <c r="AA2" s="1"/>
      <c r="AB2" s="1"/>
      <c r="AC2" s="1"/>
      <c r="AD2" s="1"/>
      <c r="AE2" s="1"/>
      <c r="AF2" s="1"/>
      <c r="AG2" s="1"/>
      <c r="AH2" s="1"/>
      <c r="AI2" s="1"/>
      <c r="AJ2" s="1"/>
      <c r="AK2" s="1"/>
      <c r="AL2" s="1"/>
    </row>
    <row r="3" customFormat="false" ht="14.4" hidden="false" customHeight="false" outlineLevel="0" collapsed="false">
      <c r="A3" s="3"/>
      <c r="B3" s="4" t="n">
        <v>1998</v>
      </c>
      <c r="C3" s="4" t="n">
        <v>1999</v>
      </c>
      <c r="D3" s="4" t="n">
        <v>2000</v>
      </c>
      <c r="E3" s="4" t="n">
        <v>2001</v>
      </c>
      <c r="F3" s="4" t="n">
        <v>2002</v>
      </c>
      <c r="G3" s="4" t="n">
        <v>2003</v>
      </c>
      <c r="H3" s="4" t="n">
        <v>2004</v>
      </c>
      <c r="I3" s="4" t="n">
        <v>2005</v>
      </c>
      <c r="J3" s="4" t="n">
        <v>2006</v>
      </c>
      <c r="K3" s="4" t="n">
        <v>2007</v>
      </c>
      <c r="L3" s="4" t="n">
        <v>2008</v>
      </c>
      <c r="M3" s="4" t="n">
        <v>2009</v>
      </c>
      <c r="N3" s="4" t="n">
        <v>2010</v>
      </c>
      <c r="O3" s="4" t="n">
        <v>2011</v>
      </c>
      <c r="P3" s="4" t="n">
        <v>2012</v>
      </c>
      <c r="Q3" s="4" t="n">
        <v>2013</v>
      </c>
      <c r="R3" s="4" t="n">
        <v>2014</v>
      </c>
      <c r="S3" s="4" t="n">
        <v>2015</v>
      </c>
      <c r="T3" s="4" t="n">
        <v>2016</v>
      </c>
      <c r="U3" s="4" t="n">
        <v>2017</v>
      </c>
      <c r="V3" s="4" t="n">
        <v>2018</v>
      </c>
      <c r="W3" s="4" t="n">
        <v>2019</v>
      </c>
      <c r="X3" s="4" t="s">
        <v>1</v>
      </c>
      <c r="Y3" s="4" t="s">
        <v>2</v>
      </c>
      <c r="Z3" s="1"/>
      <c r="AA3" s="1"/>
      <c r="AB3" s="1"/>
      <c r="AC3" s="1"/>
      <c r="AD3" s="1"/>
      <c r="AE3" s="1"/>
      <c r="AF3" s="1"/>
      <c r="AG3" s="1"/>
      <c r="AH3" s="1"/>
      <c r="AI3" s="1"/>
      <c r="AJ3" s="1"/>
      <c r="AK3" s="1"/>
      <c r="AL3" s="1"/>
    </row>
    <row r="4" s="7" customFormat="true" ht="14.4" hidden="false" customHeight="false" outlineLevel="0" collapsed="false">
      <c r="A4" s="3" t="s">
        <v>3</v>
      </c>
      <c r="B4" s="5" t="n">
        <v>13274</v>
      </c>
      <c r="C4" s="5" t="n">
        <v>13921</v>
      </c>
      <c r="D4" s="5" t="n">
        <v>14756</v>
      </c>
      <c r="E4" s="5" t="n">
        <v>15496</v>
      </c>
      <c r="F4" s="5" t="n">
        <v>15097</v>
      </c>
      <c r="G4" s="5" t="n">
        <v>15930</v>
      </c>
      <c r="H4" s="5" t="n">
        <v>16455</v>
      </c>
      <c r="I4" s="5" t="n">
        <v>16702</v>
      </c>
      <c r="J4" s="5" t="n">
        <v>17409</v>
      </c>
      <c r="K4" s="5" t="n">
        <v>17614</v>
      </c>
      <c r="L4" s="5" t="n">
        <v>17896</v>
      </c>
      <c r="M4" s="5" t="n">
        <v>18689</v>
      </c>
      <c r="N4" s="5" t="n">
        <v>19246</v>
      </c>
      <c r="O4" s="5" t="n">
        <v>19012</v>
      </c>
      <c r="P4" s="5" t="n">
        <v>19370</v>
      </c>
      <c r="Q4" s="5" t="n">
        <v>18886</v>
      </c>
      <c r="R4" s="5" t="n">
        <v>19120</v>
      </c>
      <c r="S4" s="5" t="n">
        <v>18832</v>
      </c>
      <c r="T4" s="5" t="n">
        <v>18484</v>
      </c>
      <c r="U4" s="5" t="n">
        <v>18264</v>
      </c>
      <c r="V4" s="5" t="n">
        <v>18011</v>
      </c>
      <c r="W4" s="5" t="n">
        <v>17383</v>
      </c>
      <c r="X4" s="5" t="n">
        <v>16374</v>
      </c>
      <c r="Y4" s="5" t="n">
        <v>16212</v>
      </c>
      <c r="Z4" s="6"/>
      <c r="AA4" s="6"/>
      <c r="AB4" s="6"/>
      <c r="AC4" s="6"/>
      <c r="AD4" s="6"/>
      <c r="AE4" s="6"/>
      <c r="AF4" s="6"/>
      <c r="AG4" s="6"/>
      <c r="AH4" s="6"/>
      <c r="AI4" s="6"/>
      <c r="AJ4" s="6"/>
      <c r="AK4" s="6"/>
      <c r="AL4" s="6"/>
    </row>
    <row r="5" customFormat="false" ht="14.25" hidden="false" customHeight="true" outlineLevel="0" collapsed="false">
      <c r="A5" s="8" t="s">
        <v>4</v>
      </c>
      <c r="B5" s="9" t="n">
        <v>1167</v>
      </c>
      <c r="C5" s="9" t="n">
        <v>1246</v>
      </c>
      <c r="D5" s="9" t="n">
        <v>1354</v>
      </c>
      <c r="E5" s="9" t="n">
        <v>1459</v>
      </c>
      <c r="F5" s="9" t="n">
        <v>1477</v>
      </c>
      <c r="G5" s="9" t="n">
        <v>1524</v>
      </c>
      <c r="H5" s="9" t="n">
        <v>1648</v>
      </c>
      <c r="I5" s="9" t="n">
        <v>1706</v>
      </c>
      <c r="J5" s="9" t="n">
        <v>1794</v>
      </c>
      <c r="K5" s="9" t="n">
        <v>1835</v>
      </c>
      <c r="L5" s="9" t="n">
        <v>1866</v>
      </c>
      <c r="M5" s="9" t="n">
        <v>2015</v>
      </c>
      <c r="N5" s="9" t="n">
        <v>2042</v>
      </c>
      <c r="O5" s="9" t="n">
        <v>2075</v>
      </c>
      <c r="P5" s="9" t="n">
        <v>2098</v>
      </c>
      <c r="Q5" s="9" t="n">
        <v>2152</v>
      </c>
      <c r="R5" s="9" t="n">
        <v>2071</v>
      </c>
      <c r="S5" s="9" t="n">
        <v>2023</v>
      </c>
      <c r="T5" s="9" t="n">
        <v>2108</v>
      </c>
      <c r="U5" s="9" t="n">
        <v>2000</v>
      </c>
      <c r="V5" s="9" t="n">
        <v>1992</v>
      </c>
      <c r="W5" s="9" t="n">
        <v>1937</v>
      </c>
      <c r="X5" s="9" t="n">
        <v>1888</v>
      </c>
      <c r="Y5" s="9" t="n">
        <v>1755</v>
      </c>
      <c r="Z5" s="1"/>
      <c r="AA5" s="1"/>
      <c r="AB5" s="1"/>
      <c r="AC5" s="1"/>
      <c r="AD5" s="1"/>
      <c r="AE5" s="1"/>
      <c r="AF5" s="1"/>
      <c r="AG5" s="1"/>
      <c r="AH5" s="1"/>
      <c r="AI5" s="1"/>
      <c r="AJ5" s="1"/>
      <c r="AK5" s="1"/>
      <c r="AL5" s="1"/>
    </row>
    <row r="6" customFormat="false" ht="14.25" hidden="false" customHeight="true" outlineLevel="0" collapsed="false">
      <c r="A6" s="8" t="s">
        <v>5</v>
      </c>
      <c r="B6" s="10" t="n">
        <v>301</v>
      </c>
      <c r="C6" s="10" t="n">
        <v>310</v>
      </c>
      <c r="D6" s="10" t="n">
        <v>317</v>
      </c>
      <c r="E6" s="10" t="n">
        <v>299</v>
      </c>
      <c r="F6" s="10" t="n">
        <v>347</v>
      </c>
      <c r="G6" s="10" t="n">
        <v>337</v>
      </c>
      <c r="H6" s="11" t="n">
        <v>351</v>
      </c>
      <c r="I6" s="10" t="n">
        <v>298</v>
      </c>
      <c r="J6" s="10" t="n">
        <v>385</v>
      </c>
      <c r="K6" s="10" t="n">
        <v>359</v>
      </c>
      <c r="L6" s="10" t="n">
        <v>335</v>
      </c>
      <c r="M6" s="10" t="n">
        <v>386</v>
      </c>
      <c r="N6" s="10" t="n">
        <v>415</v>
      </c>
      <c r="O6" s="10" t="n">
        <v>377</v>
      </c>
      <c r="P6" s="10" t="n">
        <v>407</v>
      </c>
      <c r="Q6" s="10" t="n">
        <v>407</v>
      </c>
      <c r="R6" s="10" t="n">
        <v>392</v>
      </c>
      <c r="S6" s="10" t="n">
        <v>412</v>
      </c>
      <c r="T6" s="10" t="n">
        <v>377</v>
      </c>
      <c r="U6" s="10" t="n">
        <v>406</v>
      </c>
      <c r="V6" s="10" t="n">
        <v>418</v>
      </c>
      <c r="W6" s="10" t="n">
        <v>378</v>
      </c>
      <c r="X6" s="10" t="n">
        <v>391</v>
      </c>
      <c r="Y6" s="10" t="n">
        <v>404</v>
      </c>
      <c r="Z6" s="1"/>
      <c r="AA6" s="1"/>
      <c r="AB6" s="1"/>
      <c r="AC6" s="1"/>
      <c r="AD6" s="1"/>
      <c r="AE6" s="1"/>
      <c r="AF6" s="1"/>
      <c r="AG6" s="1"/>
      <c r="AH6" s="1"/>
      <c r="AI6" s="1"/>
      <c r="AJ6" s="1"/>
      <c r="AK6" s="1"/>
      <c r="AL6" s="1"/>
    </row>
    <row r="7" customFormat="false" ht="14.4" hidden="false" customHeight="false" outlineLevel="0" collapsed="false">
      <c r="A7" s="8" t="s">
        <v>6</v>
      </c>
      <c r="B7" s="10" t="n">
        <v>210</v>
      </c>
      <c r="C7" s="10" t="n">
        <v>239</v>
      </c>
      <c r="D7" s="10" t="n">
        <v>230</v>
      </c>
      <c r="E7" s="10" t="n">
        <v>252</v>
      </c>
      <c r="F7" s="10" t="n">
        <v>263</v>
      </c>
      <c r="G7" s="10" t="n">
        <v>234</v>
      </c>
      <c r="H7" s="11" t="n">
        <v>244</v>
      </c>
      <c r="I7" s="10" t="n">
        <v>297</v>
      </c>
      <c r="J7" s="10" t="n">
        <v>284</v>
      </c>
      <c r="K7" s="10" t="n">
        <v>292</v>
      </c>
      <c r="L7" s="10" t="n">
        <v>288</v>
      </c>
      <c r="M7" s="10" t="n">
        <v>347</v>
      </c>
      <c r="N7" s="10" t="n">
        <v>356</v>
      </c>
      <c r="O7" s="10" t="n">
        <v>305</v>
      </c>
      <c r="P7" s="10" t="n">
        <v>336</v>
      </c>
      <c r="Q7" s="10" t="n">
        <v>360</v>
      </c>
      <c r="R7" s="10" t="n">
        <v>397</v>
      </c>
      <c r="S7" s="10" t="n">
        <v>371</v>
      </c>
      <c r="T7" s="10" t="n">
        <v>349</v>
      </c>
      <c r="U7" s="10" t="n">
        <v>374</v>
      </c>
      <c r="V7" s="10" t="n">
        <v>376</v>
      </c>
      <c r="W7" s="10" t="n">
        <v>362</v>
      </c>
      <c r="X7" s="10" t="n">
        <v>356</v>
      </c>
      <c r="Y7" s="10" t="n">
        <v>326</v>
      </c>
      <c r="Z7" s="1"/>
      <c r="AA7" s="1"/>
      <c r="AB7" s="1"/>
      <c r="AC7" s="1"/>
      <c r="AD7" s="1"/>
      <c r="AE7" s="1"/>
      <c r="AF7" s="1"/>
      <c r="AG7" s="1"/>
      <c r="AH7" s="1"/>
      <c r="AI7" s="1"/>
      <c r="AJ7" s="1"/>
      <c r="AK7" s="1"/>
      <c r="AL7" s="1"/>
    </row>
    <row r="8" customFormat="false" ht="14.25" hidden="false" customHeight="true" outlineLevel="0" collapsed="false">
      <c r="A8" s="8" t="s">
        <v>7</v>
      </c>
      <c r="B8" s="9" t="n">
        <v>2124</v>
      </c>
      <c r="C8" s="9" t="n">
        <v>2247</v>
      </c>
      <c r="D8" s="9" t="n">
        <v>2341</v>
      </c>
      <c r="E8" s="9" t="n">
        <v>2512</v>
      </c>
      <c r="F8" s="9" t="n">
        <v>2434</v>
      </c>
      <c r="G8" s="9" t="n">
        <v>2535</v>
      </c>
      <c r="H8" s="9" t="n">
        <v>2691</v>
      </c>
      <c r="I8" s="9" t="n">
        <v>2679</v>
      </c>
      <c r="J8" s="9" t="n">
        <v>2814</v>
      </c>
      <c r="K8" s="9" t="n">
        <v>2908</v>
      </c>
      <c r="L8" s="9" t="n">
        <v>2938</v>
      </c>
      <c r="M8" s="9" t="n">
        <v>3017</v>
      </c>
      <c r="N8" s="9" t="n">
        <v>3120</v>
      </c>
      <c r="O8" s="9" t="n">
        <v>3130</v>
      </c>
      <c r="P8" s="9" t="n">
        <v>3084</v>
      </c>
      <c r="Q8" s="9" t="n">
        <v>3013</v>
      </c>
      <c r="R8" s="9" t="n">
        <v>3208</v>
      </c>
      <c r="S8" s="9" t="n">
        <v>3114</v>
      </c>
      <c r="T8" s="9" t="n">
        <v>3019</v>
      </c>
      <c r="U8" s="9" t="n">
        <v>3019</v>
      </c>
      <c r="V8" s="9" t="n">
        <v>2913</v>
      </c>
      <c r="W8" s="9" t="n">
        <v>3011</v>
      </c>
      <c r="X8" s="9" t="n">
        <v>2791</v>
      </c>
      <c r="Y8" s="9" t="n">
        <v>2641</v>
      </c>
      <c r="Z8" s="1"/>
      <c r="AA8" s="1"/>
      <c r="AB8" s="1"/>
      <c r="AC8" s="1"/>
      <c r="AD8" s="1"/>
      <c r="AE8" s="1"/>
      <c r="AF8" s="1"/>
      <c r="AG8" s="1"/>
      <c r="AH8" s="1"/>
      <c r="AI8" s="1"/>
      <c r="AJ8" s="1"/>
      <c r="AK8" s="1"/>
      <c r="AL8" s="1"/>
    </row>
    <row r="9" customFormat="false" ht="14.25" hidden="false" customHeight="true" outlineLevel="0" collapsed="false">
      <c r="A9" s="8" t="s">
        <v>8</v>
      </c>
      <c r="B9" s="10" t="n">
        <v>559</v>
      </c>
      <c r="C9" s="10" t="n">
        <v>542</v>
      </c>
      <c r="D9" s="10" t="n">
        <v>632</v>
      </c>
      <c r="E9" s="10" t="n">
        <v>595</v>
      </c>
      <c r="F9" s="10" t="n">
        <v>600</v>
      </c>
      <c r="G9" s="10" t="n">
        <v>602</v>
      </c>
      <c r="H9" s="11" t="n">
        <v>601</v>
      </c>
      <c r="I9" s="10" t="n">
        <v>603</v>
      </c>
      <c r="J9" s="10" t="n">
        <v>640</v>
      </c>
      <c r="K9" s="10" t="n">
        <v>637</v>
      </c>
      <c r="L9" s="10" t="n">
        <v>691</v>
      </c>
      <c r="M9" s="10" t="n">
        <v>695</v>
      </c>
      <c r="N9" s="10" t="n">
        <v>712</v>
      </c>
      <c r="O9" s="10" t="n">
        <v>684</v>
      </c>
      <c r="P9" s="10" t="n">
        <v>751</v>
      </c>
      <c r="Q9" s="10" t="n">
        <v>728</v>
      </c>
      <c r="R9" s="10" t="n">
        <v>745</v>
      </c>
      <c r="S9" s="10" t="n">
        <v>737</v>
      </c>
      <c r="T9" s="10" t="n">
        <v>695</v>
      </c>
      <c r="U9" s="10" t="n">
        <v>687</v>
      </c>
      <c r="V9" s="10" t="n">
        <v>699</v>
      </c>
      <c r="W9" s="10" t="n">
        <v>668</v>
      </c>
      <c r="X9" s="10" t="n">
        <v>635</v>
      </c>
      <c r="Y9" s="10" t="n">
        <v>644</v>
      </c>
      <c r="Z9" s="1"/>
      <c r="AA9" s="1"/>
      <c r="AB9" s="1"/>
      <c r="AC9" s="1"/>
      <c r="AD9" s="1"/>
      <c r="AE9" s="1"/>
      <c r="AF9" s="1"/>
      <c r="AG9" s="1"/>
      <c r="AH9" s="1"/>
      <c r="AI9" s="1"/>
      <c r="AJ9" s="1"/>
      <c r="AK9" s="1"/>
      <c r="AL9" s="1"/>
    </row>
    <row r="10" customFormat="false" ht="14.4" hidden="false" customHeight="false" outlineLevel="0" collapsed="false">
      <c r="A10" s="8" t="s">
        <v>9</v>
      </c>
      <c r="B10" s="10" t="n">
        <v>367</v>
      </c>
      <c r="C10" s="10" t="n">
        <v>372</v>
      </c>
      <c r="D10" s="10" t="n">
        <v>389</v>
      </c>
      <c r="E10" s="10" t="n">
        <v>407</v>
      </c>
      <c r="F10" s="10" t="n">
        <v>390</v>
      </c>
      <c r="G10" s="10" t="n">
        <v>418</v>
      </c>
      <c r="H10" s="11" t="n">
        <v>441</v>
      </c>
      <c r="I10" s="10" t="n">
        <v>449</v>
      </c>
      <c r="J10" s="10" t="n">
        <v>494</v>
      </c>
      <c r="K10" s="10" t="n">
        <v>475</v>
      </c>
      <c r="L10" s="10" t="n">
        <v>499</v>
      </c>
      <c r="M10" s="10" t="n">
        <v>584</v>
      </c>
      <c r="N10" s="10" t="n">
        <v>611</v>
      </c>
      <c r="O10" s="10" t="n">
        <v>588</v>
      </c>
      <c r="P10" s="10" t="n">
        <v>575</v>
      </c>
      <c r="Q10" s="10" t="n">
        <v>563</v>
      </c>
      <c r="R10" s="10" t="n">
        <v>586</v>
      </c>
      <c r="S10" s="10" t="n">
        <v>565</v>
      </c>
      <c r="T10" s="10" t="n">
        <v>594</v>
      </c>
      <c r="U10" s="10" t="n">
        <v>565</v>
      </c>
      <c r="V10" s="10" t="n">
        <v>602</v>
      </c>
      <c r="W10" s="10" t="n">
        <v>583</v>
      </c>
      <c r="X10" s="10" t="n">
        <v>571</v>
      </c>
      <c r="Y10" s="10" t="n">
        <v>586</v>
      </c>
      <c r="Z10" s="1"/>
      <c r="AA10" s="1"/>
      <c r="AB10" s="1"/>
      <c r="AC10" s="1"/>
      <c r="AD10" s="1"/>
      <c r="AE10" s="1"/>
      <c r="AF10" s="1"/>
      <c r="AG10" s="1"/>
      <c r="AH10" s="1"/>
      <c r="AI10" s="1"/>
      <c r="AJ10" s="1"/>
      <c r="AK10" s="1"/>
      <c r="AL10" s="1"/>
    </row>
    <row r="11" customFormat="false" ht="14.25" hidden="false" customHeight="true" outlineLevel="0" collapsed="false">
      <c r="A11" s="8" t="s">
        <v>10</v>
      </c>
      <c r="B11" s="10" t="n">
        <v>655</v>
      </c>
      <c r="C11" s="10" t="n">
        <v>678</v>
      </c>
      <c r="D11" s="10" t="n">
        <v>734</v>
      </c>
      <c r="E11" s="10" t="n">
        <v>794</v>
      </c>
      <c r="F11" s="10" t="n">
        <v>718</v>
      </c>
      <c r="G11" s="10" t="n">
        <v>810</v>
      </c>
      <c r="H11" s="11" t="n">
        <v>793</v>
      </c>
      <c r="I11" s="10" t="n">
        <v>823</v>
      </c>
      <c r="J11" s="10" t="n">
        <v>854</v>
      </c>
      <c r="K11" s="10" t="n">
        <v>838</v>
      </c>
      <c r="L11" s="10" t="n">
        <v>851</v>
      </c>
      <c r="M11" s="10" t="n">
        <v>892</v>
      </c>
      <c r="N11" s="10" t="n">
        <v>905</v>
      </c>
      <c r="O11" s="10" t="n">
        <v>947</v>
      </c>
      <c r="P11" s="10" t="n">
        <v>942</v>
      </c>
      <c r="Q11" s="10" t="n">
        <v>886</v>
      </c>
      <c r="R11" s="10" t="n">
        <v>903</v>
      </c>
      <c r="S11" s="10" t="n">
        <v>943</v>
      </c>
      <c r="T11" s="10" t="n">
        <v>877</v>
      </c>
      <c r="U11" s="10" t="n">
        <v>913</v>
      </c>
      <c r="V11" s="10" t="n">
        <v>896</v>
      </c>
      <c r="W11" s="10" t="n">
        <v>870</v>
      </c>
      <c r="X11" s="10" t="n">
        <v>807</v>
      </c>
      <c r="Y11" s="10" t="n">
        <v>776</v>
      </c>
      <c r="Z11" s="1"/>
      <c r="AA11" s="1"/>
      <c r="AB11" s="1"/>
      <c r="AC11" s="1"/>
      <c r="AD11" s="1"/>
      <c r="AE11" s="1"/>
      <c r="AF11" s="1"/>
      <c r="AG11" s="1"/>
      <c r="AH11" s="1"/>
      <c r="AI11" s="1"/>
      <c r="AJ11" s="1"/>
      <c r="AK11" s="1"/>
      <c r="AL11" s="1"/>
    </row>
    <row r="12" customFormat="false" ht="14.25" hidden="false" customHeight="true" outlineLevel="0" collapsed="false">
      <c r="A12" s="8" t="s">
        <v>11</v>
      </c>
      <c r="B12" s="10" t="n">
        <v>201</v>
      </c>
      <c r="C12" s="10" t="n">
        <v>231</v>
      </c>
      <c r="D12" s="10" t="n">
        <v>229</v>
      </c>
      <c r="E12" s="10" t="n">
        <v>254</v>
      </c>
      <c r="F12" s="10" t="n">
        <v>214</v>
      </c>
      <c r="G12" s="10" t="n">
        <v>253</v>
      </c>
      <c r="H12" s="11" t="n">
        <v>260</v>
      </c>
      <c r="I12" s="10" t="n">
        <v>268</v>
      </c>
      <c r="J12" s="10" t="n">
        <v>311</v>
      </c>
      <c r="K12" s="10" t="n">
        <v>330</v>
      </c>
      <c r="L12" s="10" t="n">
        <v>326</v>
      </c>
      <c r="M12" s="10" t="n">
        <v>337</v>
      </c>
      <c r="N12" s="10" t="n">
        <v>316</v>
      </c>
      <c r="O12" s="10" t="n">
        <v>372</v>
      </c>
      <c r="P12" s="10" t="n">
        <v>388</v>
      </c>
      <c r="Q12" s="10" t="n">
        <v>341</v>
      </c>
      <c r="R12" s="10" t="n">
        <v>378</v>
      </c>
      <c r="S12" s="10" t="n">
        <v>341</v>
      </c>
      <c r="T12" s="10" t="n">
        <v>357</v>
      </c>
      <c r="U12" s="10" t="n">
        <v>378</v>
      </c>
      <c r="V12" s="10" t="n">
        <v>378</v>
      </c>
      <c r="W12" s="10" t="n">
        <v>378</v>
      </c>
      <c r="X12" s="10" t="n">
        <v>345</v>
      </c>
      <c r="Y12" s="10" t="n">
        <v>295</v>
      </c>
      <c r="Z12" s="1"/>
      <c r="AA12" s="1"/>
      <c r="AB12" s="1"/>
      <c r="AC12" s="1"/>
      <c r="AD12" s="1"/>
      <c r="AE12" s="1"/>
      <c r="AF12" s="1"/>
      <c r="AG12" s="1"/>
      <c r="AH12" s="1"/>
      <c r="AI12" s="1"/>
      <c r="AJ12" s="1"/>
      <c r="AK12" s="1"/>
      <c r="AL12" s="1"/>
    </row>
    <row r="13" customFormat="false" ht="14.4" hidden="false" customHeight="false" outlineLevel="0" collapsed="false">
      <c r="A13" s="8" t="s">
        <v>12</v>
      </c>
      <c r="B13" s="10" t="n">
        <v>913</v>
      </c>
      <c r="C13" s="10" t="n">
        <v>924</v>
      </c>
      <c r="D13" s="10" t="n">
        <v>972</v>
      </c>
      <c r="E13" s="9" t="n">
        <v>1054</v>
      </c>
      <c r="F13" s="9" t="n">
        <v>1037</v>
      </c>
      <c r="G13" s="9" t="n">
        <v>1059</v>
      </c>
      <c r="H13" s="9" t="n">
        <v>1106</v>
      </c>
      <c r="I13" s="9" t="n">
        <v>1124</v>
      </c>
      <c r="J13" s="9" t="n">
        <v>1116</v>
      </c>
      <c r="K13" s="9" t="n">
        <v>1160</v>
      </c>
      <c r="L13" s="9" t="n">
        <v>1156</v>
      </c>
      <c r="M13" s="9" t="n">
        <v>1190</v>
      </c>
      <c r="N13" s="9" t="n">
        <v>1142</v>
      </c>
      <c r="O13" s="9" t="n">
        <v>1245</v>
      </c>
      <c r="P13" s="9" t="n">
        <v>1224</v>
      </c>
      <c r="Q13" s="9" t="n">
        <v>1154</v>
      </c>
      <c r="R13" s="9" t="n">
        <v>1270</v>
      </c>
      <c r="S13" s="9" t="n">
        <v>1250</v>
      </c>
      <c r="T13" s="9" t="n">
        <v>1208</v>
      </c>
      <c r="U13" s="9" t="n">
        <v>1164</v>
      </c>
      <c r="V13" s="9" t="n">
        <v>1163</v>
      </c>
      <c r="W13" s="9" t="n">
        <v>1090</v>
      </c>
      <c r="X13" s="9" t="n">
        <v>1029</v>
      </c>
      <c r="Y13" s="9" t="n">
        <v>1116</v>
      </c>
      <c r="Z13" s="1"/>
      <c r="AA13" s="1"/>
      <c r="AB13" s="1"/>
      <c r="AC13" s="1"/>
      <c r="AD13" s="1"/>
      <c r="AE13" s="1"/>
      <c r="AF13" s="1"/>
      <c r="AG13" s="1"/>
      <c r="AH13" s="1"/>
      <c r="AI13" s="1"/>
      <c r="AJ13" s="1"/>
      <c r="AK13" s="1"/>
      <c r="AL13" s="1"/>
    </row>
    <row r="14" customFormat="false" ht="14.25" hidden="false" customHeight="true" outlineLevel="0" collapsed="false">
      <c r="A14" s="8" t="s">
        <v>13</v>
      </c>
      <c r="B14" s="10" t="n">
        <v>451</v>
      </c>
      <c r="C14" s="10" t="n">
        <v>516</v>
      </c>
      <c r="D14" s="10" t="n">
        <v>528</v>
      </c>
      <c r="E14" s="10" t="n">
        <v>544</v>
      </c>
      <c r="F14" s="10" t="n">
        <v>579</v>
      </c>
      <c r="G14" s="10" t="n">
        <v>607</v>
      </c>
      <c r="H14" s="11" t="n">
        <v>611</v>
      </c>
      <c r="I14" s="10" t="n">
        <v>668</v>
      </c>
      <c r="J14" s="10" t="n">
        <v>685</v>
      </c>
      <c r="K14" s="10" t="n">
        <v>680</v>
      </c>
      <c r="L14" s="10" t="n">
        <v>702</v>
      </c>
      <c r="M14" s="10" t="n">
        <v>771</v>
      </c>
      <c r="N14" s="10" t="n">
        <v>848</v>
      </c>
      <c r="O14" s="10" t="n">
        <v>844</v>
      </c>
      <c r="P14" s="10" t="n">
        <v>836</v>
      </c>
      <c r="Q14" s="10" t="n">
        <v>879</v>
      </c>
      <c r="R14" s="10" t="n">
        <v>811</v>
      </c>
      <c r="S14" s="10" t="n">
        <v>841</v>
      </c>
      <c r="T14" s="10" t="n">
        <v>819</v>
      </c>
      <c r="U14" s="10" t="n">
        <v>875</v>
      </c>
      <c r="V14" s="10" t="n">
        <v>821</v>
      </c>
      <c r="W14" s="10" t="n">
        <v>813</v>
      </c>
      <c r="X14" s="10" t="n">
        <v>731</v>
      </c>
      <c r="Y14" s="10" t="n">
        <v>762</v>
      </c>
      <c r="Z14" s="1"/>
      <c r="AA14" s="1"/>
      <c r="AB14" s="1"/>
      <c r="AC14" s="1"/>
      <c r="AD14" s="1"/>
      <c r="AE14" s="1"/>
      <c r="AF14" s="1"/>
      <c r="AG14" s="1"/>
      <c r="AH14" s="1"/>
      <c r="AI14" s="1"/>
      <c r="AJ14" s="1"/>
      <c r="AK14" s="1"/>
      <c r="AL14" s="1"/>
    </row>
    <row r="15" customFormat="false" ht="14.25" hidden="false" customHeight="true" outlineLevel="0" collapsed="false">
      <c r="A15" s="8" t="s">
        <v>14</v>
      </c>
      <c r="B15" s="10" t="n">
        <v>239</v>
      </c>
      <c r="C15" s="10" t="n">
        <v>269</v>
      </c>
      <c r="D15" s="10" t="n">
        <v>278</v>
      </c>
      <c r="E15" s="10" t="n">
        <v>366</v>
      </c>
      <c r="F15" s="10" t="n">
        <v>311</v>
      </c>
      <c r="G15" s="10" t="n">
        <v>327</v>
      </c>
      <c r="H15" s="11" t="n">
        <v>360</v>
      </c>
      <c r="I15" s="10" t="n">
        <v>394</v>
      </c>
      <c r="J15" s="10" t="n">
        <v>403</v>
      </c>
      <c r="K15" s="10" t="n">
        <v>389</v>
      </c>
      <c r="L15" s="10" t="n">
        <v>431</v>
      </c>
      <c r="M15" s="10" t="n">
        <v>397</v>
      </c>
      <c r="N15" s="10" t="n">
        <v>411</v>
      </c>
      <c r="O15" s="10" t="n">
        <v>398</v>
      </c>
      <c r="P15" s="10" t="n">
        <v>448</v>
      </c>
      <c r="Q15" s="10" t="n">
        <v>483</v>
      </c>
      <c r="R15" s="10" t="n">
        <v>393</v>
      </c>
      <c r="S15" s="10" t="n">
        <v>375</v>
      </c>
      <c r="T15" s="10" t="n">
        <v>369</v>
      </c>
      <c r="U15" s="10" t="n">
        <v>392</v>
      </c>
      <c r="V15" s="10" t="n">
        <v>396</v>
      </c>
      <c r="W15" s="10" t="n">
        <v>389</v>
      </c>
      <c r="X15" s="10" t="n">
        <v>330</v>
      </c>
      <c r="Y15" s="10" t="n">
        <v>338</v>
      </c>
      <c r="Z15" s="1"/>
      <c r="AA15" s="1"/>
      <c r="AB15" s="1"/>
      <c r="AC15" s="1"/>
      <c r="AD15" s="1"/>
      <c r="AE15" s="1"/>
      <c r="AF15" s="1"/>
      <c r="AG15" s="1"/>
      <c r="AH15" s="1"/>
      <c r="AI15" s="1"/>
      <c r="AJ15" s="1"/>
      <c r="AK15" s="1"/>
      <c r="AL15" s="1"/>
    </row>
    <row r="16" customFormat="false" ht="14.4" hidden="false" customHeight="false" outlineLevel="0" collapsed="false">
      <c r="A16" s="8" t="s">
        <v>15</v>
      </c>
      <c r="B16" s="9" t="n">
        <v>1232</v>
      </c>
      <c r="C16" s="9" t="n">
        <v>1414</v>
      </c>
      <c r="D16" s="9" t="n">
        <v>1449</v>
      </c>
      <c r="E16" s="9" t="n">
        <v>1567</v>
      </c>
      <c r="F16" s="9" t="n">
        <v>1498</v>
      </c>
      <c r="G16" s="9" t="n">
        <v>1708</v>
      </c>
      <c r="H16" s="9" t="n">
        <v>1709</v>
      </c>
      <c r="I16" s="9" t="n">
        <v>1759</v>
      </c>
      <c r="J16" s="9" t="n">
        <v>1842</v>
      </c>
      <c r="K16" s="9" t="n">
        <v>1820</v>
      </c>
      <c r="L16" s="9" t="n">
        <v>1927</v>
      </c>
      <c r="M16" s="9" t="n">
        <v>1921</v>
      </c>
      <c r="N16" s="9" t="n">
        <v>1986</v>
      </c>
      <c r="O16" s="9" t="n">
        <v>1928</v>
      </c>
      <c r="P16" s="9" t="n">
        <v>1967</v>
      </c>
      <c r="Q16" s="9" t="n">
        <v>1884</v>
      </c>
      <c r="R16" s="9" t="n">
        <v>1874</v>
      </c>
      <c r="S16" s="9" t="n">
        <v>1815</v>
      </c>
      <c r="T16" s="9" t="n">
        <v>1836</v>
      </c>
      <c r="U16" s="9" t="n">
        <v>1772</v>
      </c>
      <c r="V16" s="9" t="n">
        <v>1723</v>
      </c>
      <c r="W16" s="9" t="n">
        <v>1684</v>
      </c>
      <c r="X16" s="9" t="n">
        <v>1500</v>
      </c>
      <c r="Y16" s="9" t="n">
        <v>1498</v>
      </c>
      <c r="Z16" s="1"/>
      <c r="AA16" s="1"/>
      <c r="AB16" s="1"/>
      <c r="AC16" s="1"/>
      <c r="AD16" s="1"/>
      <c r="AE16" s="1"/>
      <c r="AF16" s="1"/>
      <c r="AG16" s="1"/>
      <c r="AH16" s="1"/>
      <c r="AI16" s="1"/>
      <c r="AJ16" s="1"/>
      <c r="AK16" s="1"/>
      <c r="AL16" s="1"/>
    </row>
    <row r="17" customFormat="false" ht="14.25" hidden="false" customHeight="true" outlineLevel="0" collapsed="false">
      <c r="A17" s="8" t="s">
        <v>16</v>
      </c>
      <c r="B17" s="10" t="n">
        <v>661</v>
      </c>
      <c r="C17" s="10" t="n">
        <v>684</v>
      </c>
      <c r="D17" s="10" t="n">
        <v>745</v>
      </c>
      <c r="E17" s="10" t="n">
        <v>762</v>
      </c>
      <c r="F17" s="10" t="n">
        <v>711</v>
      </c>
      <c r="G17" s="10" t="n">
        <v>837</v>
      </c>
      <c r="H17" s="11" t="n">
        <v>801</v>
      </c>
      <c r="I17" s="10" t="n">
        <v>818</v>
      </c>
      <c r="J17" s="10" t="n">
        <v>842</v>
      </c>
      <c r="K17" s="10" t="n">
        <v>799</v>
      </c>
      <c r="L17" s="10" t="n">
        <v>851</v>
      </c>
      <c r="M17" s="10" t="n">
        <v>853</v>
      </c>
      <c r="N17" s="10" t="n">
        <v>932</v>
      </c>
      <c r="O17" s="10" t="n">
        <v>905</v>
      </c>
      <c r="P17" s="10" t="n">
        <v>859</v>
      </c>
      <c r="Q17" s="10" t="n">
        <v>804</v>
      </c>
      <c r="R17" s="10" t="n">
        <v>854</v>
      </c>
      <c r="S17" s="10" t="n">
        <v>828</v>
      </c>
      <c r="T17" s="10" t="n">
        <v>783</v>
      </c>
      <c r="U17" s="10" t="n">
        <v>736</v>
      </c>
      <c r="V17" s="10" t="n">
        <v>682</v>
      </c>
      <c r="W17" s="10" t="n">
        <v>663</v>
      </c>
      <c r="X17" s="10" t="n">
        <v>615</v>
      </c>
      <c r="Y17" s="10" t="n">
        <v>595</v>
      </c>
      <c r="Z17" s="1"/>
      <c r="AA17" s="1"/>
      <c r="AB17" s="1"/>
      <c r="AC17" s="1"/>
      <c r="AD17" s="1"/>
      <c r="AE17" s="1"/>
      <c r="AF17" s="1"/>
      <c r="AG17" s="1"/>
      <c r="AH17" s="1"/>
      <c r="AI17" s="1"/>
      <c r="AJ17" s="1"/>
      <c r="AK17" s="1"/>
      <c r="AL17" s="1"/>
    </row>
    <row r="18" customFormat="false" ht="14.25" hidden="false" customHeight="true" outlineLevel="0" collapsed="false">
      <c r="A18" s="8" t="s">
        <v>17</v>
      </c>
      <c r="B18" s="10" t="n">
        <v>502</v>
      </c>
      <c r="C18" s="10" t="n">
        <v>515</v>
      </c>
      <c r="D18" s="10" t="n">
        <v>546</v>
      </c>
      <c r="E18" s="10" t="n">
        <v>493</v>
      </c>
      <c r="F18" s="10" t="n">
        <v>537</v>
      </c>
      <c r="G18" s="10" t="n">
        <v>522</v>
      </c>
      <c r="H18" s="11" t="n">
        <v>553</v>
      </c>
      <c r="I18" s="10" t="n">
        <v>560</v>
      </c>
      <c r="J18" s="10" t="n">
        <v>539</v>
      </c>
      <c r="K18" s="10" t="n">
        <v>566</v>
      </c>
      <c r="L18" s="10" t="n">
        <v>552</v>
      </c>
      <c r="M18" s="10" t="n">
        <v>558</v>
      </c>
      <c r="N18" s="10" t="n">
        <v>579</v>
      </c>
      <c r="O18" s="10" t="n">
        <v>568</v>
      </c>
      <c r="P18" s="10" t="n">
        <v>548</v>
      </c>
      <c r="Q18" s="10" t="n">
        <v>515</v>
      </c>
      <c r="R18" s="10" t="n">
        <v>482</v>
      </c>
      <c r="S18" s="10" t="n">
        <v>464</v>
      </c>
      <c r="T18" s="10" t="n">
        <v>464</v>
      </c>
      <c r="U18" s="10" t="n">
        <v>442</v>
      </c>
      <c r="V18" s="10" t="n">
        <v>444</v>
      </c>
      <c r="W18" s="10" t="n">
        <v>421</v>
      </c>
      <c r="X18" s="10" t="n">
        <v>393</v>
      </c>
      <c r="Y18" s="10" t="n">
        <v>400</v>
      </c>
      <c r="Z18" s="1"/>
      <c r="AA18" s="1"/>
      <c r="AB18" s="1"/>
      <c r="AC18" s="1"/>
      <c r="AD18" s="1"/>
      <c r="AE18" s="1"/>
      <c r="AF18" s="1"/>
      <c r="AG18" s="1"/>
      <c r="AH18" s="1"/>
      <c r="AI18" s="1"/>
      <c r="AJ18" s="1"/>
      <c r="AK18" s="1"/>
      <c r="AL18" s="1"/>
    </row>
    <row r="19" customFormat="false" ht="14.4" hidden="false" customHeight="false" outlineLevel="0" collapsed="false">
      <c r="A19" s="8" t="s">
        <v>18</v>
      </c>
      <c r="B19" s="9" t="n">
        <v>1794</v>
      </c>
      <c r="C19" s="9" t="n">
        <v>1852</v>
      </c>
      <c r="D19" s="9" t="n">
        <v>1979</v>
      </c>
      <c r="E19" s="9" t="n">
        <v>2096</v>
      </c>
      <c r="F19" s="9" t="n">
        <v>2009</v>
      </c>
      <c r="G19" s="9" t="n">
        <v>2184</v>
      </c>
      <c r="H19" s="9" t="n">
        <v>2254</v>
      </c>
      <c r="I19" s="9" t="n">
        <v>2206</v>
      </c>
      <c r="J19" s="9" t="n">
        <v>2327</v>
      </c>
      <c r="K19" s="9" t="n">
        <v>2480</v>
      </c>
      <c r="L19" s="9" t="n">
        <v>2378</v>
      </c>
      <c r="M19" s="9" t="n">
        <v>2489</v>
      </c>
      <c r="N19" s="9" t="n">
        <v>2694</v>
      </c>
      <c r="O19" s="9" t="n">
        <v>2542</v>
      </c>
      <c r="P19" s="9" t="n">
        <v>2644</v>
      </c>
      <c r="Q19" s="9" t="n">
        <v>2473</v>
      </c>
      <c r="R19" s="9" t="n">
        <v>2520</v>
      </c>
      <c r="S19" s="9" t="n">
        <v>2480</v>
      </c>
      <c r="T19" s="9" t="n">
        <v>2419</v>
      </c>
      <c r="U19" s="9" t="n">
        <v>2345</v>
      </c>
      <c r="V19" s="9" t="n">
        <v>2391</v>
      </c>
      <c r="W19" s="9" t="n">
        <v>2107</v>
      </c>
      <c r="X19" s="9" t="n">
        <v>1976</v>
      </c>
      <c r="Y19" s="9" t="n">
        <v>1976</v>
      </c>
      <c r="Z19" s="1"/>
      <c r="AA19" s="1"/>
      <c r="AB19" s="1"/>
      <c r="AC19" s="1"/>
      <c r="AD19" s="1"/>
      <c r="AE19" s="1"/>
      <c r="AF19" s="1"/>
      <c r="AG19" s="1"/>
      <c r="AH19" s="1"/>
      <c r="AI19" s="1"/>
      <c r="AJ19" s="1"/>
      <c r="AK19" s="1"/>
      <c r="AL19" s="1"/>
    </row>
    <row r="20" customFormat="false" ht="14.4" hidden="false" customHeight="false" outlineLevel="0" collapsed="false">
      <c r="A20" s="8" t="s">
        <v>19</v>
      </c>
      <c r="B20" s="10" t="n">
        <v>791</v>
      </c>
      <c r="C20" s="10" t="n">
        <v>722</v>
      </c>
      <c r="D20" s="10" t="n">
        <v>804</v>
      </c>
      <c r="E20" s="10" t="n">
        <v>812</v>
      </c>
      <c r="F20" s="10" t="n">
        <v>798</v>
      </c>
      <c r="G20" s="10" t="n">
        <v>821</v>
      </c>
      <c r="H20" s="11" t="n">
        <v>805</v>
      </c>
      <c r="I20" s="10" t="n">
        <v>822</v>
      </c>
      <c r="J20" s="10" t="n">
        <v>818</v>
      </c>
      <c r="K20" s="10" t="n">
        <v>823</v>
      </c>
      <c r="L20" s="10" t="n">
        <v>877</v>
      </c>
      <c r="M20" s="10" t="n">
        <v>851</v>
      </c>
      <c r="N20" s="10" t="n">
        <v>876</v>
      </c>
      <c r="O20" s="10" t="n">
        <v>858</v>
      </c>
      <c r="P20" s="10" t="n">
        <v>901</v>
      </c>
      <c r="Q20" s="10" t="n">
        <v>904</v>
      </c>
      <c r="R20" s="10" t="n">
        <v>926</v>
      </c>
      <c r="S20" s="10" t="n">
        <v>914</v>
      </c>
      <c r="T20" s="10" t="n">
        <v>881</v>
      </c>
      <c r="U20" s="10" t="n">
        <v>881</v>
      </c>
      <c r="V20" s="10" t="n">
        <v>836</v>
      </c>
      <c r="W20" s="10" t="n">
        <v>805</v>
      </c>
      <c r="X20" s="10" t="n">
        <v>804</v>
      </c>
      <c r="Y20" s="10" t="n">
        <v>825</v>
      </c>
      <c r="Z20" s="1"/>
      <c r="AA20" s="1"/>
      <c r="AB20" s="1"/>
      <c r="AC20" s="1"/>
      <c r="AD20" s="1"/>
      <c r="AE20" s="1"/>
      <c r="AF20" s="1"/>
      <c r="AG20" s="1"/>
      <c r="AH20" s="1"/>
      <c r="AI20" s="1"/>
      <c r="AJ20" s="1"/>
      <c r="AK20" s="1"/>
      <c r="AL20" s="1"/>
    </row>
    <row r="21" customFormat="false" ht="14.4" hidden="false" customHeight="false" outlineLevel="0" collapsed="false">
      <c r="A21" s="8" t="s">
        <v>20</v>
      </c>
      <c r="B21" s="10" t="n">
        <v>245</v>
      </c>
      <c r="C21" s="10" t="n">
        <v>250</v>
      </c>
      <c r="D21" s="10" t="n">
        <v>277</v>
      </c>
      <c r="E21" s="10" t="n">
        <v>272</v>
      </c>
      <c r="F21" s="10" t="n">
        <v>235</v>
      </c>
      <c r="G21" s="10" t="n">
        <v>210</v>
      </c>
      <c r="H21" s="11" t="n">
        <v>228</v>
      </c>
      <c r="I21" s="10" t="n">
        <v>239</v>
      </c>
      <c r="J21" s="10" t="n">
        <v>230</v>
      </c>
      <c r="K21" s="10" t="n">
        <v>217</v>
      </c>
      <c r="L21" s="10" t="n">
        <v>226</v>
      </c>
      <c r="M21" s="10" t="n">
        <v>260</v>
      </c>
      <c r="N21" s="10" t="n">
        <v>206</v>
      </c>
      <c r="O21" s="10" t="n">
        <v>204</v>
      </c>
      <c r="P21" s="10" t="n">
        <v>240</v>
      </c>
      <c r="Q21" s="10" t="n">
        <v>203</v>
      </c>
      <c r="R21" s="10" t="n">
        <v>214</v>
      </c>
      <c r="S21" s="10" t="n">
        <v>220</v>
      </c>
      <c r="T21" s="10" t="n">
        <v>221</v>
      </c>
      <c r="U21" s="10" t="n">
        <v>254</v>
      </c>
      <c r="V21" s="10" t="n">
        <v>218</v>
      </c>
      <c r="W21" s="10" t="n">
        <v>211</v>
      </c>
      <c r="X21" s="10" t="n">
        <v>211</v>
      </c>
      <c r="Y21" s="10" t="n">
        <v>202</v>
      </c>
      <c r="Z21" s="1"/>
      <c r="AA21" s="1"/>
      <c r="AB21" s="1"/>
      <c r="AC21" s="1"/>
      <c r="AD21" s="1"/>
      <c r="AE21" s="1"/>
      <c r="AF21" s="1"/>
      <c r="AG21" s="1"/>
      <c r="AH21" s="1"/>
      <c r="AI21" s="1"/>
      <c r="AJ21" s="1"/>
      <c r="AK21" s="1"/>
      <c r="AL21" s="1"/>
    </row>
    <row r="22" customFormat="false" ht="14.4" hidden="false" customHeight="false" outlineLevel="0" collapsed="false">
      <c r="A22" s="8" t="s">
        <v>21</v>
      </c>
      <c r="B22" s="10" t="n">
        <v>485</v>
      </c>
      <c r="C22" s="10" t="n">
        <v>526</v>
      </c>
      <c r="D22" s="10" t="n">
        <v>517</v>
      </c>
      <c r="E22" s="10" t="n">
        <v>523</v>
      </c>
      <c r="F22" s="10" t="n">
        <v>513</v>
      </c>
      <c r="G22" s="10" t="n">
        <v>562</v>
      </c>
      <c r="H22" s="11" t="n">
        <v>563</v>
      </c>
      <c r="I22" s="10" t="n">
        <v>542</v>
      </c>
      <c r="J22" s="10" t="n">
        <v>593</v>
      </c>
      <c r="K22" s="10" t="n">
        <v>600</v>
      </c>
      <c r="L22" s="10" t="n">
        <v>582</v>
      </c>
      <c r="M22" s="10" t="n">
        <v>651</v>
      </c>
      <c r="N22" s="10" t="n">
        <v>656</v>
      </c>
      <c r="O22" s="10" t="n">
        <v>626</v>
      </c>
      <c r="P22" s="10" t="n">
        <v>689</v>
      </c>
      <c r="Q22" s="10" t="n">
        <v>702</v>
      </c>
      <c r="R22" s="10" t="n">
        <v>646</v>
      </c>
      <c r="S22" s="10" t="n">
        <v>708</v>
      </c>
      <c r="T22" s="10" t="n">
        <v>666</v>
      </c>
      <c r="U22" s="10" t="n">
        <v>636</v>
      </c>
      <c r="V22" s="10" t="n">
        <v>668</v>
      </c>
      <c r="W22" s="10" t="n">
        <v>633</v>
      </c>
      <c r="X22" s="10" t="n">
        <v>633</v>
      </c>
      <c r="Y22" s="10" t="n">
        <v>720</v>
      </c>
      <c r="Z22" s="1"/>
      <c r="AA22" s="1"/>
      <c r="AB22" s="1"/>
      <c r="AC22" s="1"/>
      <c r="AD22" s="1"/>
      <c r="AE22" s="1"/>
      <c r="AF22" s="1"/>
      <c r="AG22" s="1"/>
      <c r="AH22" s="1"/>
      <c r="AI22" s="1"/>
      <c r="AJ22" s="1"/>
      <c r="AK22" s="1"/>
      <c r="AL22" s="1"/>
    </row>
    <row r="23" customFormat="false" ht="14.4" hidden="false" customHeight="false" outlineLevel="0" collapsed="false">
      <c r="A23" s="8" t="s">
        <v>22</v>
      </c>
      <c r="B23" s="10" t="n">
        <v>377</v>
      </c>
      <c r="C23" s="10" t="n">
        <v>384</v>
      </c>
      <c r="D23" s="10" t="n">
        <v>435</v>
      </c>
      <c r="E23" s="10" t="n">
        <v>435</v>
      </c>
      <c r="F23" s="10" t="n">
        <v>426</v>
      </c>
      <c r="G23" s="10" t="n">
        <v>380</v>
      </c>
      <c r="H23" s="11" t="n">
        <v>436</v>
      </c>
      <c r="I23" s="10" t="n">
        <v>447</v>
      </c>
      <c r="J23" s="10" t="n">
        <v>438</v>
      </c>
      <c r="K23" s="10" t="n">
        <v>406</v>
      </c>
      <c r="L23" s="10" t="n">
        <v>420</v>
      </c>
      <c r="M23" s="10" t="n">
        <v>475</v>
      </c>
      <c r="N23" s="10" t="n">
        <v>439</v>
      </c>
      <c r="O23" s="10" t="n">
        <v>416</v>
      </c>
      <c r="P23" s="10" t="n">
        <v>433</v>
      </c>
      <c r="Q23" s="10" t="n">
        <v>435</v>
      </c>
      <c r="R23" s="10" t="n">
        <v>450</v>
      </c>
      <c r="S23" s="10" t="n">
        <v>431</v>
      </c>
      <c r="T23" s="10" t="n">
        <v>442</v>
      </c>
      <c r="U23" s="10" t="n">
        <v>425</v>
      </c>
      <c r="V23" s="10" t="n">
        <v>395</v>
      </c>
      <c r="W23" s="10" t="n">
        <v>380</v>
      </c>
      <c r="X23" s="10" t="n">
        <v>368</v>
      </c>
      <c r="Y23" s="10" t="n">
        <v>353</v>
      </c>
      <c r="Z23" s="1"/>
      <c r="AA23" s="1"/>
      <c r="AB23" s="1"/>
      <c r="AC23" s="1"/>
      <c r="AD23" s="1"/>
      <c r="AE23" s="1"/>
      <c r="AF23" s="1"/>
      <c r="AG23" s="1"/>
      <c r="AH23" s="1"/>
      <c r="AI23" s="1"/>
      <c r="AJ23" s="1"/>
      <c r="AK23" s="1"/>
      <c r="AL23" s="1"/>
    </row>
    <row r="24" customFormat="false" ht="15" hidden="false" customHeight="true" outlineLevel="0" collapsed="false">
      <c r="A24" s="12" t="s">
        <v>23</v>
      </c>
      <c r="B24" s="13"/>
      <c r="C24" s="13"/>
      <c r="D24" s="13"/>
      <c r="E24" s="13"/>
      <c r="F24" s="13"/>
      <c r="G24" s="13"/>
      <c r="H24" s="13"/>
      <c r="I24" s="13"/>
      <c r="J24" s="13"/>
      <c r="K24" s="13"/>
      <c r="L24" s="13"/>
      <c r="M24" s="14"/>
      <c r="N24" s="14"/>
      <c r="O24" s="15"/>
      <c r="P24" s="15"/>
      <c r="Q24" s="16"/>
      <c r="R24" s="16"/>
      <c r="S24" s="6"/>
      <c r="T24" s="6"/>
      <c r="U24" s="17"/>
      <c r="V24" s="1"/>
      <c r="W24" s="1"/>
      <c r="X24" s="1"/>
      <c r="Y24" s="1"/>
      <c r="Z24" s="1"/>
      <c r="AA24" s="1"/>
      <c r="AB24" s="1"/>
      <c r="AC24" s="1"/>
      <c r="AD24" s="1"/>
      <c r="AE24" s="1"/>
      <c r="AF24" s="1"/>
      <c r="AG24" s="1"/>
      <c r="AH24" s="1"/>
    </row>
    <row r="25" customFormat="false" ht="15.6" hidden="false" customHeight="true" outlineLevel="0" collapsed="false">
      <c r="A25" s="18" t="s">
        <v>24</v>
      </c>
      <c r="B25" s="19"/>
      <c r="C25" s="19"/>
      <c r="D25" s="19"/>
      <c r="E25" s="19"/>
      <c r="F25" s="19"/>
      <c r="G25" s="19"/>
      <c r="H25" s="19"/>
      <c r="I25" s="19"/>
      <c r="J25" s="19"/>
      <c r="K25" s="19"/>
      <c r="L25" s="19"/>
      <c r="M25" s="19"/>
      <c r="N25" s="19"/>
      <c r="O25" s="19"/>
      <c r="P25" s="19"/>
      <c r="Q25" s="20"/>
      <c r="T25" s="21"/>
      <c r="U25" s="22"/>
      <c r="V25" s="1"/>
      <c r="W25" s="1"/>
      <c r="X25" s="1"/>
      <c r="Y25" s="1"/>
      <c r="Z25" s="1"/>
      <c r="AA25" s="1"/>
      <c r="AB25" s="1"/>
      <c r="AC25" s="1"/>
      <c r="AD25" s="1"/>
      <c r="AE25" s="1"/>
      <c r="AF25" s="1"/>
      <c r="AG25" s="1"/>
      <c r="AH25" s="1"/>
      <c r="AI25" s="1"/>
      <c r="AJ25" s="1"/>
      <c r="AK25" s="1"/>
      <c r="AL25" s="1"/>
    </row>
    <row r="26" s="23" customFormat="true" ht="13.2" hidden="false" customHeight="false" outlineLevel="0" collapsed="false">
      <c r="A26" s="23" t="s">
        <v>25</v>
      </c>
    </row>
    <row r="27" customFormat="false" ht="15" hidden="false" customHeight="true" outlineLevel="0" collapsed="false">
      <c r="A27" s="19"/>
      <c r="B27" s="19"/>
      <c r="C27" s="19"/>
      <c r="D27" s="19"/>
      <c r="E27" s="19"/>
      <c r="F27" s="19"/>
      <c r="G27" s="19"/>
      <c r="H27" s="19"/>
      <c r="I27" s="19"/>
      <c r="J27" s="19"/>
      <c r="K27" s="19"/>
      <c r="L27" s="19"/>
      <c r="M27" s="19"/>
      <c r="N27" s="19"/>
      <c r="O27" s="19"/>
      <c r="P27" s="19"/>
      <c r="Q27" s="20"/>
      <c r="V27" s="1"/>
      <c r="W27" s="1"/>
      <c r="X27" s="1"/>
      <c r="Y27" s="1"/>
      <c r="Z27" s="1"/>
      <c r="AA27" s="1"/>
      <c r="AB27" s="1"/>
      <c r="AC27" s="1"/>
      <c r="AD27" s="1"/>
      <c r="AE27" s="1"/>
      <c r="AF27" s="1"/>
      <c r="AG27" s="1"/>
      <c r="AH27" s="1"/>
      <c r="AI27" s="1"/>
      <c r="AJ27" s="1"/>
      <c r="AK27" s="1"/>
      <c r="AL27" s="1"/>
    </row>
    <row r="28" s="1" customFormat="true" ht="15" hidden="false" customHeight="true" outlineLevel="0" collapsed="false">
      <c r="A28" s="24"/>
      <c r="B28" s="24"/>
      <c r="C28" s="24"/>
      <c r="D28" s="24"/>
      <c r="E28" s="24"/>
      <c r="F28" s="24"/>
      <c r="G28" s="24"/>
      <c r="H28" s="24"/>
      <c r="I28" s="24"/>
      <c r="J28" s="24"/>
      <c r="K28" s="24"/>
      <c r="L28" s="24"/>
      <c r="M28" s="24"/>
      <c r="N28" s="24"/>
      <c r="O28" s="24"/>
      <c r="P28" s="25"/>
      <c r="Q28" s="20"/>
    </row>
    <row r="29" s="1" customFormat="true" ht="14.4" hidden="false" customHeight="false" outlineLevel="0" collapsed="false"/>
    <row r="30" s="1" customFormat="true" ht="14.4" hidden="false" customHeight="false" outlineLevel="0" collapsed="false"/>
    <row r="31" s="1" customFormat="true" ht="14.4" hidden="false" customHeight="false" outlineLevel="0" collapsed="false"/>
    <row r="32" s="1" customFormat="true" ht="14.4" hidden="false" customHeight="false" outlineLevel="0" collapsed="false"/>
    <row r="33" s="1" customFormat="true" ht="14.4" hidden="false" customHeight="false" outlineLevel="0" collapsed="false"/>
    <row r="34" s="1" customFormat="true" ht="14.4" hidden="false" customHeight="false" outlineLevel="0" collapsed="false"/>
    <row r="35" s="1" customFormat="true" ht="14.4" hidden="false" customHeight="false" outlineLevel="0" collapsed="false"/>
    <row r="36" s="1" customFormat="true" ht="14.4" hidden="false" customHeight="false" outlineLevel="0" collapsed="false"/>
    <row r="37" s="1" customFormat="true" ht="14.4" hidden="false" customHeight="false" outlineLevel="0" collapsed="false"/>
    <row r="38" s="1" customFormat="true" ht="14.4" hidden="false" customHeight="false" outlineLevel="0" collapsed="false"/>
    <row r="39" s="1" customFormat="true" ht="14.4" hidden="false" customHeight="false" outlineLevel="0" collapsed="false"/>
    <row r="40" s="1" customFormat="true" ht="14.4" hidden="false" customHeight="false" outlineLevel="0" collapsed="false"/>
    <row r="41" s="1" customFormat="true" ht="14.4" hidden="false" customHeight="false" outlineLevel="0" collapsed="false"/>
    <row r="42" s="1" customFormat="true" ht="14.4" hidden="false" customHeight="false" outlineLevel="0" collapsed="false"/>
    <row r="43" s="1" customFormat="true" ht="14.4" hidden="false" customHeight="false" outlineLevel="0" collapsed="false"/>
    <row r="44" s="1" customFormat="true" ht="14.4" hidden="false" customHeight="false" outlineLevel="0" collapsed="false"/>
    <row r="45" s="1" customFormat="true" ht="14.4" hidden="false" customHeight="false" outlineLevel="0" collapsed="false"/>
    <row r="46" s="1" customFormat="true" ht="14.4" hidden="false" customHeight="false" outlineLevel="0" collapsed="false"/>
    <row r="47" s="1" customFormat="true" ht="14.4" hidden="false" customHeight="false" outlineLevel="0" collapsed="false"/>
    <row r="48" s="1" customFormat="true" ht="14.4" hidden="false" customHeight="false" outlineLevel="0" collapsed="false"/>
    <row r="49" s="1" customFormat="true" ht="14.4" hidden="false" customHeight="false" outlineLevel="0" collapsed="false"/>
    <row r="50" s="1" customFormat="true" ht="14.4" hidden="false" customHeight="false" outlineLevel="0" collapsed="false"/>
    <row r="51" s="1" customFormat="true" ht="14.4" hidden="false" customHeight="false" outlineLevel="0" collapsed="false"/>
    <row r="52" s="1" customFormat="true" ht="14.4" hidden="false" customHeight="false" outlineLevel="0" collapsed="false"/>
    <row r="53" s="1" customFormat="true" ht="14.4" hidden="false" customHeight="false" outlineLevel="0" collapsed="false"/>
    <row r="54" s="1" customFormat="true" ht="14.4" hidden="false" customHeight="false" outlineLevel="0" collapsed="false"/>
    <row r="55" s="1" customFormat="true" ht="14.4" hidden="false" customHeight="false" outlineLevel="0" collapsed="false"/>
    <row r="56" s="1" customFormat="true" ht="14.4" hidden="false" customHeight="false" outlineLevel="0" collapsed="false"/>
    <row r="57" s="1" customFormat="true" ht="14.4" hidden="false" customHeight="false" outlineLevel="0" collapsed="false"/>
    <row r="58" s="1" customFormat="true" ht="14.4" hidden="false" customHeight="false" outlineLevel="0" collapsed="false"/>
    <row r="59" s="1" customFormat="true" ht="14.4" hidden="false" customHeight="false" outlineLevel="0" collapsed="false"/>
    <row r="60" s="1" customFormat="true" ht="14.4" hidden="false" customHeight="false" outlineLevel="0" collapsed="false"/>
    <row r="61" s="1" customFormat="true" ht="14.4" hidden="false" customHeight="false" outlineLevel="0" collapsed="false"/>
    <row r="62" s="1" customFormat="true" ht="14.4" hidden="false" customHeight="false" outlineLevel="0" collapsed="false"/>
    <row r="63" s="1" customFormat="true" ht="14.4" hidden="false" customHeight="false" outlineLevel="0" collapsed="false"/>
    <row r="64" s="1" customFormat="true" ht="14.4" hidden="false" customHeight="false" outlineLevel="0" collapsed="false"/>
    <row r="65" s="1" customFormat="true" ht="14.4" hidden="false" customHeight="false" outlineLevel="0" collapsed="false"/>
    <row r="66" s="1" customFormat="true" ht="14.4" hidden="false" customHeight="false" outlineLevel="0" collapsed="false"/>
    <row r="67" s="1" customFormat="true" ht="14.4" hidden="false" customHeight="false" outlineLevel="0" collapsed="false"/>
    <row r="68" s="1" customFormat="true" ht="14.4" hidden="false" customHeight="false" outlineLevel="0" collapsed="false"/>
    <row r="69" s="1" customFormat="true" ht="14.4" hidden="false" customHeight="false" outlineLevel="0" collapsed="false"/>
    <row r="70" s="1" customFormat="true" ht="14.4" hidden="false" customHeight="false" outlineLevel="0" collapsed="false"/>
    <row r="71" s="1" customFormat="true" ht="14.4" hidden="false" customHeight="false" outlineLevel="0" collapsed="false"/>
    <row r="72" s="1" customFormat="true" ht="14.4" hidden="false" customHeight="false" outlineLevel="0" collapsed="false"/>
    <row r="73" s="1" customFormat="true" ht="14.4" hidden="false" customHeight="false" outlineLevel="0" collapsed="false"/>
    <row r="74" s="1" customFormat="true" ht="14.4" hidden="false" customHeight="false" outlineLevel="0" collapsed="false"/>
    <row r="75" s="1" customFormat="true" ht="14.4" hidden="false" customHeight="false" outlineLevel="0" collapsed="false"/>
    <row r="76" s="1" customFormat="true" ht="14.4" hidden="false" customHeight="false" outlineLevel="0" collapsed="false"/>
    <row r="77" s="1" customFormat="true" ht="14.4" hidden="false" customHeight="false" outlineLevel="0" collapsed="false"/>
    <row r="78" s="1" customFormat="true" ht="14.4" hidden="false" customHeight="false" outlineLevel="0" collapsed="false"/>
    <row r="79" s="1" customFormat="true" ht="14.4" hidden="false" customHeight="false" outlineLevel="0" collapsed="false"/>
    <row r="80" s="1" customFormat="true" ht="14.4" hidden="false" customHeight="false" outlineLevel="0" collapsed="false"/>
    <row r="81" s="1" customFormat="true" ht="14.4" hidden="false" customHeight="false" outlineLevel="0" collapsed="false"/>
    <row r="82" s="1" customFormat="true" ht="14.4" hidden="false" customHeight="false" outlineLevel="0" collapsed="false"/>
    <row r="83" s="1" customFormat="true" ht="14.4" hidden="false" customHeight="false" outlineLevel="0" collapsed="false"/>
    <row r="84" s="1" customFormat="true" ht="14.4" hidden="false" customHeight="false" outlineLevel="0" collapsed="false"/>
    <row r="85" s="1" customFormat="true" ht="14.4" hidden="false" customHeight="false" outlineLevel="0" collapsed="false"/>
    <row r="86" s="1" customFormat="true" ht="14.4" hidden="false" customHeight="false" outlineLevel="0" collapsed="false"/>
    <row r="87" s="1" customFormat="true" ht="14.4" hidden="false" customHeight="false" outlineLevel="0" collapsed="false"/>
    <row r="88" s="1" customFormat="true" ht="14.4" hidden="false" customHeight="false" outlineLevel="0" collapsed="false"/>
    <row r="89" s="1" customFormat="true" ht="14.4" hidden="false" customHeight="false" outlineLevel="0" collapsed="false"/>
    <row r="90" s="1" customFormat="true" ht="14.4" hidden="false" customHeight="false" outlineLevel="0" collapsed="false"/>
    <row r="91" s="1" customFormat="true" ht="14.4" hidden="false" customHeight="false" outlineLevel="0" collapsed="false"/>
    <row r="92" s="1" customFormat="true" ht="14.4" hidden="false" customHeight="false" outlineLevel="0" collapsed="false"/>
    <row r="93" s="1" customFormat="true" ht="14.4" hidden="false" customHeight="false" outlineLevel="0" collapsed="false"/>
    <row r="94" s="1" customFormat="true" ht="14.4" hidden="false" customHeight="false" outlineLevel="0" collapsed="false"/>
    <row r="95" s="1" customFormat="true" ht="14.4" hidden="false" customHeight="false" outlineLevel="0" collapsed="false"/>
    <row r="96" s="1" customFormat="true" ht="14.4" hidden="false" customHeight="false" outlineLevel="0" collapsed="false"/>
    <row r="97" customFormat="false" ht="14.4" hidden="false" customHeight="false" outlineLevel="0" collapsed="false">
      <c r="A97" s="1"/>
      <c r="B97" s="1"/>
      <c r="C97" s="1"/>
      <c r="D97" s="1"/>
      <c r="E97" s="1"/>
      <c r="F97" s="1"/>
      <c r="G97" s="1"/>
      <c r="H97" s="1"/>
      <c r="I97" s="1"/>
      <c r="J97" s="1"/>
      <c r="K97" s="1"/>
      <c r="L97" s="1"/>
    </row>
    <row r="98" customFormat="false" ht="14.4" hidden="false" customHeight="false" outlineLevel="0" collapsed="false">
      <c r="A98" s="1"/>
      <c r="B98" s="1"/>
      <c r="C98" s="1"/>
      <c r="D98" s="1"/>
      <c r="E98" s="1"/>
      <c r="F98" s="1"/>
      <c r="G98" s="1"/>
      <c r="H98" s="1"/>
      <c r="I98" s="1"/>
      <c r="J98" s="1"/>
      <c r="K98" s="1"/>
      <c r="L98" s="1"/>
    </row>
    <row r="99" customFormat="false" ht="14.4" hidden="false" customHeight="false" outlineLevel="0" collapsed="false">
      <c r="A99" s="1"/>
      <c r="B99" s="1"/>
      <c r="C99" s="1"/>
      <c r="D99" s="1"/>
      <c r="E99" s="1"/>
      <c r="F99" s="1"/>
      <c r="G99" s="1"/>
      <c r="H99" s="1"/>
      <c r="I99" s="1"/>
      <c r="J99" s="1"/>
      <c r="K99" s="1"/>
      <c r="L99" s="1"/>
    </row>
    <row r="100" customFormat="false" ht="14.4" hidden="false" customHeight="false" outlineLevel="0" collapsed="false">
      <c r="A100" s="1"/>
      <c r="B100" s="1"/>
      <c r="C100" s="1"/>
      <c r="D100" s="1"/>
      <c r="E100" s="1"/>
      <c r="F100" s="1"/>
      <c r="G100" s="1"/>
      <c r="H100" s="1"/>
      <c r="I100" s="1"/>
      <c r="J100" s="1"/>
      <c r="K100" s="1"/>
      <c r="L100" s="1"/>
    </row>
  </sheetData>
  <mergeCells count="1">
    <mergeCell ref="A1:Y2"/>
  </mergeCells>
  <hyperlinks>
    <hyperlink ref="A24" location="Métadonnées!A1" display="Consulter la fiche &quot;Métadonnées&quot; pour une explication détaillée"/>
  </hyperlink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5" activeCellId="0" sqref="A35:IV35"/>
    </sheetView>
  </sheetViews>
  <sheetFormatPr defaultColWidth="9.1015625" defaultRowHeight="15" zeroHeight="false" outlineLevelRow="0" outlineLevelCol="0"/>
  <cols>
    <col collapsed="false" customWidth="true" hidden="false" outlineLevel="0" max="8" min="1" style="26" width="15.43"/>
    <col collapsed="false" customWidth="false" hidden="false" outlineLevel="0" max="257" min="9" style="26" width="9.1"/>
  </cols>
  <sheetData>
    <row r="1" s="29" customFormat="true" ht="22.8" hidden="false" customHeight="false" outlineLevel="0" collapsed="false">
      <c r="A1" s="27" t="s">
        <v>26</v>
      </c>
      <c r="B1" s="27"/>
      <c r="C1" s="28"/>
      <c r="D1" s="28"/>
      <c r="E1" s="28"/>
      <c r="F1" s="28"/>
      <c r="G1" s="28"/>
      <c r="H1" s="28"/>
    </row>
    <row r="2" customFormat="false" ht="15.6" hidden="false" customHeight="true" outlineLevel="0" collapsed="false">
      <c r="A2" s="30"/>
      <c r="B2" s="31"/>
    </row>
    <row r="3" s="33" customFormat="true" ht="22.8" hidden="false" customHeight="true" outlineLevel="0" collapsed="false">
      <c r="A3" s="32" t="s">
        <v>27</v>
      </c>
      <c r="B3" s="32"/>
      <c r="C3" s="32"/>
      <c r="D3" s="32"/>
      <c r="E3" s="32"/>
      <c r="F3" s="32"/>
      <c r="G3" s="32"/>
      <c r="H3" s="32"/>
    </row>
    <row r="4" s="33" customFormat="true" ht="37.95" hidden="false" customHeight="true" outlineLevel="0" collapsed="false">
      <c r="A4" s="32"/>
      <c r="B4" s="32"/>
      <c r="C4" s="32"/>
      <c r="D4" s="32"/>
      <c r="E4" s="32"/>
      <c r="F4" s="32"/>
      <c r="G4" s="32"/>
      <c r="H4" s="32"/>
    </row>
    <row r="5" s="35" customFormat="true" ht="15.6" hidden="false" customHeight="true" outlineLevel="0" collapsed="false">
      <c r="A5" s="34"/>
      <c r="B5" s="34"/>
      <c r="C5" s="34"/>
      <c r="D5" s="34"/>
      <c r="E5" s="34"/>
      <c r="F5" s="34"/>
      <c r="G5" s="34"/>
      <c r="H5" s="34"/>
    </row>
    <row r="6" s="37" customFormat="true" ht="16.2" hidden="false" customHeight="true" outlineLevel="0" collapsed="false">
      <c r="A6" s="36" t="s">
        <v>28</v>
      </c>
    </row>
    <row r="7" customFormat="false" ht="30" hidden="false" customHeight="true" outlineLevel="0" collapsed="false">
      <c r="A7" s="38" t="s">
        <v>29</v>
      </c>
      <c r="B7" s="38"/>
      <c r="C7" s="38"/>
      <c r="D7" s="38"/>
      <c r="E7" s="38"/>
      <c r="F7" s="38"/>
      <c r="G7" s="38"/>
      <c r="H7" s="38"/>
    </row>
    <row r="8" customFormat="false" ht="15" hidden="false" customHeight="true" outlineLevel="0" collapsed="false">
      <c r="A8" s="39"/>
      <c r="B8" s="39"/>
      <c r="C8" s="39"/>
      <c r="D8" s="39"/>
      <c r="E8" s="39"/>
      <c r="F8" s="39"/>
      <c r="G8" s="39"/>
      <c r="H8" s="39"/>
    </row>
    <row r="9" s="37" customFormat="true" ht="16.2" hidden="false" customHeight="true" outlineLevel="0" collapsed="false">
      <c r="A9" s="36" t="s">
        <v>30</v>
      </c>
    </row>
    <row r="10" customFormat="false" ht="15.6" hidden="false" customHeight="true" outlineLevel="0" collapsed="false">
      <c r="A10" s="40" t="s">
        <v>31</v>
      </c>
      <c r="B10" s="41"/>
      <c r="C10" s="41"/>
      <c r="D10" s="41"/>
      <c r="E10" s="41"/>
      <c r="F10" s="41"/>
      <c r="G10" s="41"/>
      <c r="H10" s="41"/>
      <c r="I10" s="41"/>
      <c r="J10" s="41"/>
      <c r="K10" s="41"/>
      <c r="L10" s="41"/>
    </row>
    <row r="11" customFormat="false" ht="15" hidden="false" customHeight="false" outlineLevel="0" collapsed="false">
      <c r="A11" s="42"/>
      <c r="B11" s="41"/>
      <c r="C11" s="41"/>
      <c r="D11" s="41"/>
      <c r="E11" s="41"/>
      <c r="F11" s="41"/>
      <c r="G11" s="41"/>
      <c r="H11" s="41"/>
      <c r="I11" s="41"/>
      <c r="J11" s="41"/>
      <c r="K11" s="41"/>
      <c r="L11" s="41"/>
    </row>
    <row r="12" s="37" customFormat="true" ht="16.2" hidden="false" customHeight="true" outlineLevel="0" collapsed="false">
      <c r="A12" s="36" t="s">
        <v>32</v>
      </c>
    </row>
    <row r="13" customFormat="false" ht="15.6" hidden="false" customHeight="true" outlineLevel="0" collapsed="false">
      <c r="A13" s="43" t="s">
        <v>33</v>
      </c>
    </row>
    <row r="14" customFormat="false" ht="15" hidden="false" customHeight="true" outlineLevel="0" collapsed="false"/>
    <row r="15" s="37" customFormat="true" ht="16.2" hidden="false" customHeight="true" outlineLevel="0" collapsed="false">
      <c r="A15" s="44" t="s">
        <v>34</v>
      </c>
      <c r="B15" s="30"/>
    </row>
    <row r="16" customFormat="false" ht="15" hidden="false" customHeight="true" outlineLevel="0" collapsed="false">
      <c r="A16" s="45" t="s">
        <v>35</v>
      </c>
      <c r="B16" s="45"/>
      <c r="C16" s="45"/>
      <c r="D16" s="45"/>
      <c r="E16" s="45"/>
      <c r="F16" s="45"/>
      <c r="G16" s="45"/>
      <c r="H16" s="45"/>
      <c r="I16" s="46"/>
      <c r="J16" s="46"/>
      <c r="K16" s="46"/>
      <c r="L16" s="46"/>
    </row>
    <row r="17" customFormat="false" ht="15" hidden="false" customHeight="true" outlineLevel="0" collapsed="false">
      <c r="A17" s="45"/>
      <c r="B17" s="45"/>
      <c r="C17" s="45"/>
      <c r="D17" s="45"/>
      <c r="E17" s="45"/>
      <c r="F17" s="45"/>
      <c r="G17" s="45"/>
      <c r="H17" s="45"/>
      <c r="I17" s="46"/>
      <c r="J17" s="46"/>
      <c r="K17" s="46"/>
      <c r="L17" s="46"/>
    </row>
    <row r="18" customFormat="false" ht="75" hidden="false" customHeight="true" outlineLevel="0" collapsed="false">
      <c r="A18" s="45"/>
      <c r="B18" s="45"/>
      <c r="C18" s="45"/>
      <c r="D18" s="45"/>
      <c r="E18" s="45"/>
      <c r="F18" s="45"/>
      <c r="G18" s="45"/>
      <c r="H18" s="45"/>
      <c r="I18" s="46"/>
      <c r="J18" s="46"/>
      <c r="K18" s="46"/>
      <c r="L18" s="46"/>
    </row>
    <row r="19" customFormat="false" ht="14.4" hidden="false" customHeight="true" outlineLevel="0" collapsed="false">
      <c r="A19" s="47" t="s">
        <v>36</v>
      </c>
      <c r="B19" s="47"/>
      <c r="C19" s="47"/>
      <c r="D19" s="47"/>
      <c r="E19" s="47"/>
      <c r="F19" s="47"/>
      <c r="G19" s="47"/>
      <c r="H19" s="47"/>
    </row>
    <row r="21" s="37" customFormat="true" ht="16.2" hidden="false" customHeight="true" outlineLevel="0" collapsed="false">
      <c r="A21" s="36" t="s">
        <v>37</v>
      </c>
      <c r="B21" s="30"/>
    </row>
    <row r="22" customFormat="false" ht="15.6" hidden="false" customHeight="true" outlineLevel="0" collapsed="false">
      <c r="A22" s="43" t="s">
        <v>38</v>
      </c>
    </row>
    <row r="24" s="37" customFormat="true" ht="15.6" hidden="false" customHeight="true" outlineLevel="0" collapsed="false">
      <c r="A24" s="36" t="s">
        <v>39</v>
      </c>
      <c r="B24" s="30"/>
      <c r="C24" s="30"/>
      <c r="D24" s="30"/>
    </row>
    <row r="25" customFormat="false" ht="15" hidden="false" customHeight="true" outlineLevel="0" collapsed="false">
      <c r="A25" s="43" t="s">
        <v>40</v>
      </c>
    </row>
    <row r="27" s="37" customFormat="true" ht="15.6" hidden="false" customHeight="true" outlineLevel="0" collapsed="false">
      <c r="A27" s="36" t="s">
        <v>41</v>
      </c>
      <c r="B27" s="30"/>
      <c r="C27" s="30"/>
      <c r="D27" s="30"/>
    </row>
    <row r="28" customFormat="false" ht="15.6" hidden="false" customHeight="true" outlineLevel="0" collapsed="false">
      <c r="A28" s="43" t="s">
        <v>42</v>
      </c>
    </row>
    <row r="29" customFormat="false" ht="15.6" hidden="false" customHeight="true" outlineLevel="0" collapsed="false"/>
    <row r="30" s="37" customFormat="true" ht="16.2" hidden="false" customHeight="true" outlineLevel="0" collapsed="false">
      <c r="A30" s="36" t="s">
        <v>43</v>
      </c>
      <c r="B30" s="30"/>
      <c r="C30" s="30"/>
      <c r="D30" s="30"/>
    </row>
    <row r="31" customFormat="false" ht="30" hidden="false" customHeight="true" outlineLevel="0" collapsed="false">
      <c r="A31" s="38" t="s">
        <v>44</v>
      </c>
      <c r="B31" s="38"/>
      <c r="C31" s="38"/>
      <c r="D31" s="38"/>
      <c r="E31" s="38"/>
      <c r="F31" s="38"/>
      <c r="G31" s="38"/>
      <c r="H31" s="38"/>
      <c r="L31" s="31"/>
    </row>
    <row r="32" s="48" customFormat="true" ht="30" hidden="false" customHeight="true" outlineLevel="0" collapsed="false">
      <c r="A32" s="45" t="s">
        <v>45</v>
      </c>
      <c r="B32" s="45"/>
      <c r="C32" s="45"/>
      <c r="D32" s="45"/>
      <c r="E32" s="45"/>
      <c r="F32" s="45"/>
      <c r="G32" s="45"/>
      <c r="H32" s="45"/>
    </row>
    <row r="33" s="48" customFormat="true" ht="15.6" hidden="false" customHeight="true" outlineLevel="0" collapsed="false">
      <c r="A33" s="45"/>
      <c r="B33" s="45"/>
      <c r="C33" s="45"/>
      <c r="D33" s="45"/>
      <c r="E33" s="45"/>
      <c r="F33" s="45"/>
      <c r="G33" s="45"/>
      <c r="H33" s="45"/>
    </row>
    <row r="34" s="48" customFormat="true" ht="30" hidden="false" customHeight="true" outlineLevel="0" collapsed="false">
      <c r="A34" s="47" t="s">
        <v>46</v>
      </c>
      <c r="B34" s="47"/>
      <c r="C34" s="47"/>
      <c r="D34" s="47"/>
      <c r="E34" s="47"/>
      <c r="F34" s="47"/>
      <c r="G34" s="47"/>
      <c r="H34" s="47"/>
    </row>
    <row r="35" s="49" customFormat="true" ht="14.4" hidden="false" customHeight="true" outlineLevel="0" collapsed="false">
      <c r="A35" s="45" t="s">
        <v>47</v>
      </c>
      <c r="B35" s="45"/>
      <c r="C35" s="45"/>
      <c r="D35" s="45"/>
      <c r="E35" s="45"/>
      <c r="F35" s="45"/>
      <c r="G35" s="45"/>
      <c r="H35" s="45"/>
    </row>
    <row r="36" customFormat="false" ht="15.6" hidden="false" customHeight="true" outlineLevel="0" collapsed="false">
      <c r="A36" s="39"/>
      <c r="B36" s="39"/>
      <c r="C36" s="39"/>
      <c r="D36" s="39"/>
      <c r="E36" s="39"/>
      <c r="F36" s="39"/>
      <c r="G36" s="39"/>
      <c r="H36" s="39"/>
      <c r="L36" s="31"/>
    </row>
    <row r="37" s="54" customFormat="true" ht="15.6" hidden="false" customHeight="false" outlineLevel="0" collapsed="false">
      <c r="A37" s="50" t="s">
        <v>48</v>
      </c>
      <c r="B37" s="51"/>
      <c r="C37" s="51"/>
      <c r="D37" s="51"/>
      <c r="E37" s="52"/>
      <c r="F37" s="52"/>
      <c r="G37" s="52"/>
      <c r="H37" s="52"/>
      <c r="I37" s="53"/>
      <c r="J37" s="53"/>
      <c r="K37" s="53"/>
    </row>
    <row r="38" s="56" customFormat="true" ht="15" hidden="false" customHeight="true" outlineLevel="0" collapsed="false">
      <c r="A38" s="55" t="s">
        <v>49</v>
      </c>
      <c r="B38" s="55"/>
      <c r="C38" s="55"/>
      <c r="D38" s="55"/>
      <c r="E38" s="55"/>
      <c r="F38" s="55"/>
      <c r="G38" s="55"/>
      <c r="H38" s="55"/>
    </row>
    <row r="39" s="58" customFormat="true" ht="15" hidden="false" customHeight="true" outlineLevel="0" collapsed="false">
      <c r="A39" s="57" t="s">
        <v>50</v>
      </c>
      <c r="B39" s="57"/>
      <c r="C39" s="57"/>
      <c r="D39" s="57"/>
      <c r="E39" s="57"/>
      <c r="F39" s="57"/>
      <c r="G39" s="57"/>
      <c r="H39" s="57"/>
    </row>
    <row r="40" s="48" customFormat="true" ht="16.5" hidden="false" customHeight="true" outlineLevel="0" collapsed="false"/>
  </sheetData>
  <mergeCells count="10">
    <mergeCell ref="A3:H4"/>
    <mergeCell ref="A7:H7"/>
    <mergeCell ref="A16:H18"/>
    <mergeCell ref="A19:H19"/>
    <mergeCell ref="A31:H31"/>
    <mergeCell ref="A32:H33"/>
    <mergeCell ref="A34:H34"/>
    <mergeCell ref="A35:H35"/>
    <mergeCell ref="A38:H38"/>
    <mergeCell ref="A39:H39"/>
  </mergeCells>
  <hyperlinks>
    <hyperlink ref="A19" r:id="rId1" display="http://www.ccc-ggc.brussels/fr/observatbru/sources-et-flux-des-donnees/bulletins-statistiques-de-naissance-et-deces"/>
    <hyperlink ref="A34" r:id="rId2" display="http://www.ccc-ggc.brussels/fr/observatbru/publications/dossier-20152-naitre-bruxelloise-indicateurs-de-sante-perinatale-des"/>
    <hyperlink ref="A38" r:id="rId3" display="dmazina@ccc.brussels"/>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3T13:23:02Z</dcterms:created>
  <dc:creator>Observatoire de la Santé et du Social;Bruxelles</dc:creator>
  <dc:description/>
  <dc:language>en-US</dc:language>
  <cp:lastModifiedBy>Melody Yannart</cp:lastModifiedBy>
  <cp:lastPrinted>2019-02-14T13:51:17Z</cp:lastPrinted>
  <dcterms:modified xsi:type="dcterms:W3CDTF">2024-01-18T13:50:21Z</dcterms:modified>
  <cp:revision>0</cp:revision>
  <dc:subject/>
  <dc:title/>
</cp:coreProperties>
</file>