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Meerlingen" sheetId="1" state="visible" r:id="rId2"/>
    <sheet name="Metadata" sheetId="2" state="visible" r:id="rId3"/>
  </sheets>
  <definedNames>
    <definedName function="false" hidden="false" localSheetId="0" name="_xlnm.Print_Area" vbProcedure="false">Meerlingen!$A$1:$H$14</definedName>
    <definedName function="false" hidden="false" localSheetId="1" name="_xlnm.Print_Area" vbProcedure="false">Metadata!$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Meerlingen, "totaal aantal" geboorten (levend- en doodgeborenen) van kinderen waarvan de moeder in het Brussels Gewest woont, 1998-2021*</t>
  </si>
  <si>
    <t xml:space="preserve">Aantal kinderen per bevalling</t>
  </si>
  <si>
    <t xml:space="preserve">2020*</t>
  </si>
  <si>
    <t xml:space="preserve">2021*</t>
  </si>
  <si>
    <t xml:space="preserve">"Totaal aantal" geboorten (levend- en doodgeborenen)</t>
  </si>
  <si>
    <t xml:space="preserve">N</t>
  </si>
  <si>
    <t xml:space="preserve">Eenlingen</t>
  </si>
  <si>
    <t xml:space="preserve">n</t>
  </si>
  <si>
    <t xml:space="preserve">%</t>
  </si>
  <si>
    <t xml:space="preserve">Tweelingen</t>
  </si>
  <si>
    <t xml:space="preserve">Drielingen/vierlingen</t>
  </si>
  <si>
    <t xml:space="preserve">Meerlingen</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Meerlingen, "totaal aantal" geboorten (levend- en doodgeborenen) van kinderen waarvan de moeder in het Brussels Gewest woont</t>
  </si>
  <si>
    <t xml:space="preserve">Definitie</t>
  </si>
  <si>
    <t xml:space="preserve">Aandeel levend- en doodgeborenen uit enkelvoudige, dubbele, drievoudige of verviervoudige bevallingen voor 100 "totaal aantal" geboorten (levend- en doodgeborenen) van kinderen waarvan de moeder in het Brussels Gewest woont, per jaar</t>
  </si>
  <si>
    <t xml:space="preserve">Berekeningswijzen</t>
  </si>
  <si>
    <t xml:space="preserve">     Aandeel eenlingen</t>
  </si>
  <si>
    <t xml:space="preserve">     Teller = aantal levend- of doodgeborenen uit enkelvoudige bevallingen</t>
  </si>
  <si>
    <t xml:space="preserve">     Noemer = "Totaal aantal" geboorten (levend- en doodgeborenen) (met uitzondering van de geboorten waarvan het aantal kinderen/foetussen niet gekend is) / 100</t>
  </si>
  <si>
    <t xml:space="preserve">     Aandeel tweelingen</t>
  </si>
  <si>
    <t xml:space="preserve">     Teller = aantal levend- of doodgeborenen uit dubbele bevallingen</t>
  </si>
  <si>
    <t xml:space="preserve">     Aandeel drielingen/vierlingen</t>
  </si>
  <si>
    <t xml:space="preserve">     Teller =  aantal levend- of doodgeborenen uit drievoudige/verviervoudigen bevallingen</t>
  </si>
  <si>
    <t xml:space="preserve">     Noemer = Aantal totaal geboorten (levend- en doodgeborenen) (met uitzondering van de geboorten waarvan het aantal kinderen/foetussen niet gekend is)  / 100</t>
  </si>
  <si>
    <t xml:space="preserve">     Aandeel meerlingen</t>
  </si>
  <si>
    <t xml:space="preserve">     Teller = aantal levend- of doodgeborenen uit dubbele, drievoudige of verviervoudigen bevallingen</t>
  </si>
  <si>
    <t xml:space="preserve">Eenheid</t>
  </si>
  <si>
    <t xml:space="preserve">Aantal voor 100  "totaal aantal" geboorten (levend- en doodgeborenen) </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Het percentage ontbrekende cijfers voor deze indicator bedraagt tussen 1998 en 2021 telkens minder dan 0,1 %, behalve in 1998 (2,9 %).</t>
  </si>
  <si>
    <t xml:space="preserve">- De oneven cijfers voor tweelingen worden verklaard door het feit dat een van de twee foetussen, afgestorven met een geboortegewicht van minder dan 500 g of op een zwangerschapsduur van minder dan 22 weken, niet werd gerapporteerd door een statistisch formulier.</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zwangerschap) voor wie een statistisch formulier is ingevuld, is sterk gestegen sinds 2008 als gevolg van een verbetering van hun aangifte. Meer hierover in volgende nota van het Observatorium</t>
  </si>
  <si>
    <t xml:space="preserve">https://www.ccc-ggc.brussels/nl/observatbru/notas-van-het-observatorium-nr1-perinatale-sterfte-brussel</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3">
    <numFmt numFmtId="164" formatCode="General"/>
    <numFmt numFmtId="165" formatCode="0\ 000"/>
    <numFmt numFmtId="166" formatCode="0.0"/>
  </numFmts>
  <fonts count="28">
    <font>
      <sz val="10"/>
      <name val="Arial"/>
      <family val="2"/>
    </font>
    <font>
      <sz val="10"/>
      <name val="Arial"/>
      <family val="0"/>
    </font>
    <font>
      <sz val="10"/>
      <name val="Arial"/>
      <family val="0"/>
    </font>
    <font>
      <sz val="10"/>
      <name val="Arial"/>
      <family val="0"/>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sz val="10"/>
      <color rgb="FF0066CC"/>
      <name val="Arial"/>
      <family val="2"/>
    </font>
    <font>
      <b val="true"/>
      <u val="single"/>
      <sz val="12"/>
      <color rgb="FF0066CC"/>
      <name val="Arial"/>
      <family val="2"/>
    </font>
    <font>
      <sz val="10"/>
      <color rgb="FF000000"/>
      <name val="Calibri"/>
      <family val="2"/>
    </font>
    <font>
      <b val="true"/>
      <sz val="12"/>
      <color rgb="FF000000"/>
      <name val="Calibri"/>
      <family val="2"/>
    </font>
    <font>
      <sz val="9"/>
      <color rgb="FF333333"/>
      <name val="Calibri"/>
      <family val="2"/>
    </font>
    <font>
      <sz val="10"/>
      <color rgb="FF333333"/>
      <name val="Calibri"/>
      <family val="2"/>
    </font>
    <font>
      <sz val="7.55"/>
      <color rgb="FF333333"/>
      <name val="Calibri"/>
      <family val="2"/>
    </font>
    <font>
      <sz val="12"/>
      <color rgb="FF0066CC"/>
      <name val="Arial"/>
      <family val="2"/>
    </font>
    <font>
      <b val="true"/>
      <sz val="18"/>
      <color rgb="FF0066CC"/>
      <name val="Arial"/>
      <family val="2"/>
    </font>
    <font>
      <b val="true"/>
      <sz val="12"/>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color rgb="FF000000"/>
      <name val="Arial"/>
      <family val="2"/>
    </font>
    <font>
      <sz val="12"/>
      <name val="Arial"/>
      <family val="2"/>
    </font>
    <font>
      <sz val="12"/>
      <color rgb="FFFF0000"/>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6" fontId="0" fillId="2" borderId="6" xfId="0" applyFont="false" applyBorder="true" applyAlignment="true" applyProtection="false">
      <alignment horizontal="right" vertical="center"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ercentage tweelingen en drielingen/vierlingen, "totaal aantal" geboorten (levend- en doodgeborenen) van kinderen waarvan de moeder in het Brussels Gewest woont, per jaar, 1998-2021*</a:t>
            </a:r>
          </a:p>
        </c:rich>
      </c:tx>
      <c:layout>
        <c:manualLayout>
          <c:xMode val="edge"/>
          <c:yMode val="edge"/>
          <c:x val="0.106190670845256"/>
          <c:y val="0.027265786890609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Meerlingen!$A$6</c:f>
              <c:strCache>
                <c:ptCount val="1"/>
                <c:pt idx="0">
                  <c:v>Tweelingen</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erlingen!$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eerlingen!$C$7:$Z$7</c:f>
              <c:numCache>
                <c:formatCode>General</c:formatCode>
                <c:ptCount val="24"/>
                <c:pt idx="0">
                  <c:v>3.35855466337245</c:v>
                </c:pt>
                <c:pt idx="1">
                  <c:v>3.28923846978906</c:v>
                </c:pt>
                <c:pt idx="2">
                  <c:v>3.26431510082957</c:v>
                </c:pt>
                <c:pt idx="3">
                  <c:v>3.08967112024666</c:v>
                </c:pt>
                <c:pt idx="4">
                  <c:v>3.69441878875841</c:v>
                </c:pt>
                <c:pt idx="5">
                  <c:v>3.5616095976006</c:v>
                </c:pt>
                <c:pt idx="6">
                  <c:v>3.16317890407645</c:v>
                </c:pt>
                <c:pt idx="7">
                  <c:v>3.46080533714558</c:v>
                </c:pt>
                <c:pt idx="8">
                  <c:v>3.19021210908467</c:v>
                </c:pt>
                <c:pt idx="9">
                  <c:v>3.46503872025324</c:v>
                </c:pt>
                <c:pt idx="10">
                  <c:v>3.12256917435271</c:v>
                </c:pt>
                <c:pt idx="11">
                  <c:v>3.97896302592435</c:v>
                </c:pt>
                <c:pt idx="12">
                  <c:v>3.85290775746307</c:v>
                </c:pt>
                <c:pt idx="13">
                  <c:v>3.46107596591206</c:v>
                </c:pt>
                <c:pt idx="14">
                  <c:v>3.64214630142608</c:v>
                </c:pt>
                <c:pt idx="15">
                  <c:v>3.80626480652803</c:v>
                </c:pt>
                <c:pt idx="16">
                  <c:v>3.78673602080624</c:v>
                </c:pt>
                <c:pt idx="17">
                  <c:v>3.52071786751122</c:v>
                </c:pt>
                <c:pt idx="18">
                  <c:v>3.43918191603875</c:v>
                </c:pt>
                <c:pt idx="19">
                  <c:v>3.5013320284891</c:v>
                </c:pt>
                <c:pt idx="20">
                  <c:v>3.39179351422899</c:v>
                </c:pt>
                <c:pt idx="21">
                  <c:v>3.49954254345837</c:v>
                </c:pt>
                <c:pt idx="22">
                  <c:v>3.52934029887013</c:v>
                </c:pt>
                <c:pt idx="23">
                  <c:v>3.26260272292408</c:v>
                </c:pt>
              </c:numCache>
            </c:numRef>
          </c:val>
          <c:smooth val="0"/>
        </c:ser>
        <c:ser>
          <c:idx val="1"/>
          <c:order val="1"/>
          <c:tx>
            <c:strRef>
              <c:f>Meerlingen!$A$8</c:f>
              <c:strCache>
                <c:ptCount val="1"/>
                <c:pt idx="0">
                  <c:v>Drielingen/vierlingen</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erlingen!$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eerlingen!$C$9:$Z$9</c:f>
              <c:numCache>
                <c:formatCode>General</c:formatCode>
                <c:ptCount val="24"/>
                <c:pt idx="0">
                  <c:v>0.138974675725757</c:v>
                </c:pt>
                <c:pt idx="1">
                  <c:v>0.0214515552377547</c:v>
                </c:pt>
                <c:pt idx="2">
                  <c:v>0.101166790314966</c:v>
                </c:pt>
                <c:pt idx="3">
                  <c:v>0.231243576567318</c:v>
                </c:pt>
                <c:pt idx="4">
                  <c:v>0.158332233803932</c:v>
                </c:pt>
                <c:pt idx="5">
                  <c:v>0.0749812546863284</c:v>
                </c:pt>
                <c:pt idx="6">
                  <c:v>0.163299866940849</c:v>
                </c:pt>
                <c:pt idx="7">
                  <c:v>0.0714796283059328</c:v>
                </c:pt>
                <c:pt idx="8">
                  <c:v>0.0343033560116631</c:v>
                </c:pt>
                <c:pt idx="9">
                  <c:v>0.0508733254197049</c:v>
                </c:pt>
                <c:pt idx="10">
                  <c:v>0.0666740748972108</c:v>
                </c:pt>
                <c:pt idx="11">
                  <c:v>0.111559711007225</c:v>
                </c:pt>
                <c:pt idx="12">
                  <c:v>0.123954136969321</c:v>
                </c:pt>
                <c:pt idx="13">
                  <c:v>0.0784231714330528</c:v>
                </c:pt>
                <c:pt idx="14">
                  <c:v>0.128244588078383</c:v>
                </c:pt>
                <c:pt idx="15">
                  <c:v>0.0789681495130298</c:v>
                </c:pt>
                <c:pt idx="16">
                  <c:v>0.156046814044213</c:v>
                </c:pt>
                <c:pt idx="17">
                  <c:v>0.142517814726841</c:v>
                </c:pt>
                <c:pt idx="18">
                  <c:v>0.0968783638320775</c:v>
                </c:pt>
                <c:pt idx="19">
                  <c:v>0.11417387049421</c:v>
                </c:pt>
                <c:pt idx="20">
                  <c:v>0.126798610728265</c:v>
                </c:pt>
                <c:pt idx="21">
                  <c:v>0.0857731015553522</c:v>
                </c:pt>
                <c:pt idx="22">
                  <c:v>0.04251184258472</c:v>
                </c:pt>
                <c:pt idx="23">
                  <c:v>0.0735925426223476</c:v>
                </c:pt>
              </c:numCache>
            </c:numRef>
          </c:val>
          <c:smooth val="0"/>
        </c:ser>
        <c:hiLowLines>
          <c:spPr>
            <a:ln w="0">
              <a:noFill/>
            </a:ln>
          </c:spPr>
        </c:hiLowLines>
        <c:marker val="0"/>
        <c:axId val="37453938"/>
        <c:axId val="56268400"/>
      </c:lineChart>
      <c:catAx>
        <c:axId val="3745393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644047781259935"/>
              <c:y val="0.858326971316392"/>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56268400"/>
        <c:crossesAt val="0"/>
        <c:auto val="1"/>
        <c:lblAlgn val="ctr"/>
        <c:lblOffset val="100"/>
        <c:noMultiLvlLbl val="0"/>
      </c:catAx>
      <c:valAx>
        <c:axId val="56268400"/>
        <c:scaling>
          <c:orientation val="minMax"/>
          <c:max val="10"/>
        </c:scaling>
        <c:delete val="0"/>
        <c:axPos val="l"/>
        <c:majorGridlines>
          <c:spPr>
            <a:ln w="0">
              <a:solidFill>
                <a:srgbClr val="ffffff"/>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86673933778444"/>
              <c:y val="0.897044388701058"/>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453938"/>
        <c:crossesAt val="1"/>
        <c:crossBetween val="midCat"/>
      </c:valAx>
      <c:spPr>
        <a:noFill/>
        <a:ln w="12600">
          <a:noFill/>
        </a:ln>
      </c:spPr>
    </c:plotArea>
    <c:legend>
      <c:legendPos val="r"/>
      <c:layout>
        <c:manualLayout>
          <c:xMode val="edge"/>
          <c:yMode val="edge"/>
          <c:x val="0.639278739156107"/>
          <c:y val="0.204493401679572"/>
          <c:w val="0.322069310078576"/>
          <c:h val="0.061511615225215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0</xdr:rowOff>
    </xdr:from>
    <xdr:to>
      <xdr:col>9</xdr:col>
      <xdr:colOff>429480</xdr:colOff>
      <xdr:row>33</xdr:row>
      <xdr:rowOff>115200</xdr:rowOff>
    </xdr:to>
    <xdr:graphicFrame>
      <xdr:nvGraphicFramePr>
        <xdr:cNvPr id="0" name="Graphique 1"/>
        <xdr:cNvGraphicFramePr/>
      </xdr:nvGraphicFramePr>
      <xdr:xfrm>
        <a:off x="39960" y="2821320"/>
        <a:ext cx="7925760" cy="33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66015625" defaultRowHeight="13.2" zeroHeight="false" outlineLevelRow="0" outlineLevelCol="0"/>
  <cols>
    <col collapsed="false" customWidth="true" hidden="false" outlineLevel="0" max="1" min="1" style="0" width="41.32"/>
    <col collapsed="false" customWidth="true" hidden="false" outlineLevel="0" max="2" min="2" style="0" width="2.66"/>
    <col collapsed="false" customWidth="true" hidden="false" outlineLevel="0" max="15" min="3" style="1" width="8.99"/>
    <col collapsed="false" customWidth="true" hidden="false" outlineLevel="0" max="22" min="16" style="0" width="8.99"/>
    <col collapsed="false" customWidth="true" hidden="false" outlineLevel="0" max="24" min="23" style="0" width="9.1"/>
    <col collapsed="false" customWidth="true" hidden="false" outlineLevel="0" max="25" min="25" style="0" width="7.66"/>
    <col collapsed="false" customWidth="true" hidden="false" outlineLevel="0" max="26" min="26" style="0" width="7.88"/>
  </cols>
  <sheetData>
    <row r="1" customFormat="false" ht="3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5" customFormat="true" ht="13.8" hidden="false" customHeight="true" outlineLevel="0" collapsed="false">
      <c r="A2" s="3" t="s">
        <v>1</v>
      </c>
      <c r="B2" s="3"/>
      <c r="C2" s="4" t="n">
        <v>1998</v>
      </c>
      <c r="D2" s="4" t="n">
        <v>1999</v>
      </c>
      <c r="E2" s="4" t="n">
        <v>2000</v>
      </c>
      <c r="F2" s="4" t="n">
        <v>2001</v>
      </c>
      <c r="G2" s="4" t="n">
        <v>2002</v>
      </c>
      <c r="H2" s="4" t="n">
        <v>2003</v>
      </c>
      <c r="I2" s="4" t="n">
        <v>2004</v>
      </c>
      <c r="J2" s="4" t="n">
        <v>2005</v>
      </c>
      <c r="K2" s="4" t="n">
        <v>2006</v>
      </c>
      <c r="L2" s="4" t="n">
        <v>2007</v>
      </c>
      <c r="M2" s="4" t="n">
        <v>2008</v>
      </c>
      <c r="N2" s="4" t="n">
        <v>2009</v>
      </c>
      <c r="O2" s="4" t="n">
        <v>2010</v>
      </c>
      <c r="P2" s="4" t="n">
        <v>2011</v>
      </c>
      <c r="Q2" s="4" t="n">
        <v>2012</v>
      </c>
      <c r="R2" s="4" t="n">
        <v>2013</v>
      </c>
      <c r="S2" s="4" t="n">
        <v>2014</v>
      </c>
      <c r="T2" s="4" t="n">
        <v>2015</v>
      </c>
      <c r="U2" s="4" t="n">
        <v>2016</v>
      </c>
      <c r="V2" s="4" t="n">
        <v>2017</v>
      </c>
      <c r="W2" s="4" t="n">
        <v>2018</v>
      </c>
      <c r="X2" s="4" t="n">
        <v>2019</v>
      </c>
      <c r="Y2" s="4" t="s">
        <v>2</v>
      </c>
      <c r="Z2" s="4" t="s">
        <v>3</v>
      </c>
    </row>
    <row r="3" customFormat="false" ht="26.4" hidden="false" customHeight="false" outlineLevel="0" collapsed="false">
      <c r="A3" s="6" t="s">
        <v>4</v>
      </c>
      <c r="B3" s="7" t="s">
        <v>5</v>
      </c>
      <c r="C3" s="8" t="n">
        <v>12952</v>
      </c>
      <c r="D3" s="8" t="n">
        <v>13985</v>
      </c>
      <c r="E3" s="8" t="n">
        <v>14827</v>
      </c>
      <c r="F3" s="8" t="n">
        <v>15568</v>
      </c>
      <c r="G3" s="8" t="n">
        <v>15158</v>
      </c>
      <c r="H3" s="8" t="n">
        <v>16004</v>
      </c>
      <c r="I3" s="8" t="n">
        <v>16534</v>
      </c>
      <c r="J3" s="8" t="n">
        <v>16788</v>
      </c>
      <c r="K3" s="8" t="n">
        <v>17491</v>
      </c>
      <c r="L3" s="8" t="n">
        <v>17691</v>
      </c>
      <c r="M3" s="8" t="n">
        <v>17998</v>
      </c>
      <c r="N3" s="8" t="n">
        <v>18824</v>
      </c>
      <c r="O3" s="8" t="n">
        <v>19362</v>
      </c>
      <c r="P3" s="8" t="n">
        <v>19127</v>
      </c>
      <c r="Q3" s="8" t="n">
        <v>19494</v>
      </c>
      <c r="R3" s="8" t="n">
        <v>18995</v>
      </c>
      <c r="S3" s="8" t="n">
        <v>19225</v>
      </c>
      <c r="T3" s="8" t="n">
        <v>18945</v>
      </c>
      <c r="U3" s="8" t="n">
        <v>18580</v>
      </c>
      <c r="V3" s="8" t="n">
        <v>18393</v>
      </c>
      <c r="W3" s="8" t="n">
        <v>18132</v>
      </c>
      <c r="X3" s="8" t="n">
        <v>17488</v>
      </c>
      <c r="Y3" s="8" t="n">
        <v>16466</v>
      </c>
      <c r="Z3" s="8" t="n">
        <v>16306</v>
      </c>
    </row>
    <row r="4" customFormat="false" ht="14.25" hidden="false" customHeight="true" outlineLevel="0" collapsed="false">
      <c r="A4" s="9" t="s">
        <v>6</v>
      </c>
      <c r="B4" s="10" t="s">
        <v>7</v>
      </c>
      <c r="C4" s="11" t="n">
        <v>12499</v>
      </c>
      <c r="D4" s="11" t="n">
        <v>13522</v>
      </c>
      <c r="E4" s="11" t="n">
        <v>14328</v>
      </c>
      <c r="F4" s="11" t="n">
        <v>15051</v>
      </c>
      <c r="G4" s="11" t="n">
        <v>14574</v>
      </c>
      <c r="H4" s="11" t="n">
        <v>15422</v>
      </c>
      <c r="I4" s="11" t="n">
        <v>15984</v>
      </c>
      <c r="J4" s="11" t="n">
        <v>16195</v>
      </c>
      <c r="K4" s="11" t="n">
        <v>16927</v>
      </c>
      <c r="L4" s="11" t="n">
        <v>17069</v>
      </c>
      <c r="M4" s="12" t="n">
        <v>17424</v>
      </c>
      <c r="N4" s="12" t="n">
        <v>18054</v>
      </c>
      <c r="O4" s="12" t="n">
        <v>18592</v>
      </c>
      <c r="P4" s="12" t="n">
        <v>18450</v>
      </c>
      <c r="Q4" s="12" t="n">
        <v>18759</v>
      </c>
      <c r="R4" s="12" t="n">
        <v>18257</v>
      </c>
      <c r="S4" s="12" t="n">
        <v>18467</v>
      </c>
      <c r="T4" s="12" t="n">
        <v>18251</v>
      </c>
      <c r="U4" s="12" t="n">
        <v>17923</v>
      </c>
      <c r="V4" s="13" t="n">
        <v>17728</v>
      </c>
      <c r="W4" s="13" t="n">
        <v>17501</v>
      </c>
      <c r="X4" s="13" t="n">
        <v>16861</v>
      </c>
      <c r="Y4" s="13" t="n">
        <v>15878</v>
      </c>
      <c r="Z4" s="13" t="n">
        <v>15762</v>
      </c>
    </row>
    <row r="5" customFormat="false" ht="14.25" hidden="false" customHeight="true" outlineLevel="0" collapsed="false">
      <c r="A5" s="9"/>
      <c r="B5" s="14" t="s">
        <v>8</v>
      </c>
      <c r="C5" s="15" t="n">
        <v>96.5024706609018</v>
      </c>
      <c r="D5" s="15" t="n">
        <v>96.6893099749732</v>
      </c>
      <c r="E5" s="15" t="n">
        <v>96.6345181088555</v>
      </c>
      <c r="F5" s="15" t="n">
        <v>96.679085303186</v>
      </c>
      <c r="G5" s="15" t="n">
        <v>96.1472489774377</v>
      </c>
      <c r="H5" s="15" t="n">
        <v>96.3634091477131</v>
      </c>
      <c r="I5" s="15" t="n">
        <v>96.6735212289827</v>
      </c>
      <c r="J5" s="15" t="n">
        <v>96.4677150345485</v>
      </c>
      <c r="K5" s="15" t="n">
        <v>96.7754845349037</v>
      </c>
      <c r="L5" s="15" t="n">
        <v>96.4840879543271</v>
      </c>
      <c r="M5" s="15" t="n">
        <v>96.8107567507501</v>
      </c>
      <c r="N5" s="15" t="n">
        <v>95.9094772630684</v>
      </c>
      <c r="O5" s="15" t="n">
        <v>96.0231381055676</v>
      </c>
      <c r="P5" s="15" t="n">
        <v>96.4605008626549</v>
      </c>
      <c r="Q5" s="15" t="n">
        <v>96.2296091104956</v>
      </c>
      <c r="R5" s="15" t="n">
        <v>96.1147670439589</v>
      </c>
      <c r="S5" s="15" t="n">
        <v>96.0572171651495</v>
      </c>
      <c r="T5" s="15" t="n">
        <v>96.336764317762</v>
      </c>
      <c r="U5" s="15" t="n">
        <v>96.4639397201292</v>
      </c>
      <c r="V5" s="15" t="n">
        <v>96.3844941010167</v>
      </c>
      <c r="W5" s="15" t="n">
        <v>96.519964703287</v>
      </c>
      <c r="X5" s="15" t="n">
        <v>96.4146843549863</v>
      </c>
      <c r="Y5" s="15" t="n">
        <v>96.4290052228835</v>
      </c>
      <c r="Z5" s="15" t="n">
        <v>96.6638047344536</v>
      </c>
    </row>
    <row r="6" customFormat="false" ht="13.2" hidden="false" customHeight="true" outlineLevel="0" collapsed="false">
      <c r="A6" s="9" t="s">
        <v>9</v>
      </c>
      <c r="B6" s="10" t="s">
        <v>7</v>
      </c>
      <c r="C6" s="16" t="n">
        <v>435</v>
      </c>
      <c r="D6" s="17" t="n">
        <v>460</v>
      </c>
      <c r="E6" s="16" t="n">
        <v>484</v>
      </c>
      <c r="F6" s="16" t="n">
        <v>481</v>
      </c>
      <c r="G6" s="16" t="n">
        <v>560</v>
      </c>
      <c r="H6" s="16" t="n">
        <v>570</v>
      </c>
      <c r="I6" s="16" t="n">
        <v>523</v>
      </c>
      <c r="J6" s="16" t="n">
        <v>581</v>
      </c>
      <c r="K6" s="16" t="n">
        <v>558</v>
      </c>
      <c r="L6" s="16" t="n">
        <v>613</v>
      </c>
      <c r="M6" s="17" t="n">
        <v>562</v>
      </c>
      <c r="N6" s="17" t="n">
        <v>749</v>
      </c>
      <c r="O6" s="17" t="n">
        <v>746</v>
      </c>
      <c r="P6" s="17" t="n">
        <v>662</v>
      </c>
      <c r="Q6" s="17" t="n">
        <v>710</v>
      </c>
      <c r="R6" s="17" t="n">
        <v>723</v>
      </c>
      <c r="S6" s="17" t="n">
        <v>728</v>
      </c>
      <c r="T6" s="17" t="n">
        <v>667</v>
      </c>
      <c r="U6" s="17" t="n">
        <v>639</v>
      </c>
      <c r="V6" s="17" t="n">
        <v>644</v>
      </c>
      <c r="W6" s="17" t="n">
        <v>615</v>
      </c>
      <c r="X6" s="17" t="n">
        <v>612</v>
      </c>
      <c r="Y6" s="17" t="n">
        <v>581</v>
      </c>
      <c r="Z6" s="17" t="n">
        <v>532</v>
      </c>
    </row>
    <row r="7" customFormat="false" ht="13.2" hidden="false" customHeight="false" outlineLevel="0" collapsed="false">
      <c r="A7" s="9"/>
      <c r="B7" s="14" t="s">
        <v>8</v>
      </c>
      <c r="C7" s="15" t="n">
        <v>3.35855466337245</v>
      </c>
      <c r="D7" s="15" t="n">
        <v>3.28923846978906</v>
      </c>
      <c r="E7" s="15" t="n">
        <v>3.26431510082957</v>
      </c>
      <c r="F7" s="15" t="n">
        <v>3.08967112024666</v>
      </c>
      <c r="G7" s="15" t="n">
        <v>3.69441878875841</v>
      </c>
      <c r="H7" s="15" t="n">
        <v>3.5616095976006</v>
      </c>
      <c r="I7" s="15" t="n">
        <v>3.16317890407645</v>
      </c>
      <c r="J7" s="15" t="n">
        <v>3.46080533714558</v>
      </c>
      <c r="K7" s="15" t="n">
        <v>3.19021210908467</v>
      </c>
      <c r="L7" s="15" t="n">
        <v>3.46503872025324</v>
      </c>
      <c r="M7" s="15" t="n">
        <v>3.12256917435271</v>
      </c>
      <c r="N7" s="15" t="n">
        <v>3.97896302592435</v>
      </c>
      <c r="O7" s="15" t="n">
        <v>3.85290775746307</v>
      </c>
      <c r="P7" s="15" t="n">
        <v>3.46107596591206</v>
      </c>
      <c r="Q7" s="15" t="n">
        <v>3.64214630142608</v>
      </c>
      <c r="R7" s="15" t="n">
        <v>3.80626480652803</v>
      </c>
      <c r="S7" s="15" t="n">
        <v>3.78673602080624</v>
      </c>
      <c r="T7" s="15" t="n">
        <v>3.52071786751122</v>
      </c>
      <c r="U7" s="15" t="n">
        <v>3.43918191603875</v>
      </c>
      <c r="V7" s="15" t="n">
        <v>3.5013320284891</v>
      </c>
      <c r="W7" s="15" t="n">
        <v>3.39179351422899</v>
      </c>
      <c r="X7" s="15" t="n">
        <v>3.49954254345837</v>
      </c>
      <c r="Y7" s="15" t="n">
        <v>3.52934029887013</v>
      </c>
      <c r="Z7" s="15" t="n">
        <v>3.26260272292408</v>
      </c>
    </row>
    <row r="8" customFormat="false" ht="13.2" hidden="false" customHeight="true" outlineLevel="0" collapsed="false">
      <c r="A8" s="18" t="s">
        <v>10</v>
      </c>
      <c r="B8" s="10" t="s">
        <v>7</v>
      </c>
      <c r="C8" s="16" t="n">
        <v>18</v>
      </c>
      <c r="D8" s="16" t="n">
        <v>3</v>
      </c>
      <c r="E8" s="16" t="n">
        <v>15</v>
      </c>
      <c r="F8" s="16" t="n">
        <v>36</v>
      </c>
      <c r="G8" s="16" t="n">
        <v>24</v>
      </c>
      <c r="H8" s="16" t="n">
        <v>12</v>
      </c>
      <c r="I8" s="16" t="n">
        <v>27</v>
      </c>
      <c r="J8" s="16" t="n">
        <v>12</v>
      </c>
      <c r="K8" s="16" t="n">
        <v>6</v>
      </c>
      <c r="L8" s="16" t="n">
        <v>9</v>
      </c>
      <c r="M8" s="17" t="n">
        <v>12</v>
      </c>
      <c r="N8" s="17" t="n">
        <v>21</v>
      </c>
      <c r="O8" s="17" t="n">
        <v>24</v>
      </c>
      <c r="P8" s="17" t="n">
        <v>15</v>
      </c>
      <c r="Q8" s="17" t="n">
        <v>25</v>
      </c>
      <c r="R8" s="17" t="n">
        <v>15</v>
      </c>
      <c r="S8" s="17" t="n">
        <v>30</v>
      </c>
      <c r="T8" s="17" t="n">
        <v>27</v>
      </c>
      <c r="U8" s="17" t="n">
        <v>18</v>
      </c>
      <c r="V8" s="17" t="n">
        <v>21</v>
      </c>
      <c r="W8" s="16" t="n">
        <v>16</v>
      </c>
      <c r="X8" s="17" t="n">
        <v>15</v>
      </c>
      <c r="Y8" s="16" t="n">
        <v>7</v>
      </c>
      <c r="Z8" s="17" t="n">
        <v>12</v>
      </c>
    </row>
    <row r="9" customFormat="false" ht="14.25" hidden="false" customHeight="true" outlineLevel="0" collapsed="false">
      <c r="A9" s="18"/>
      <c r="B9" s="19" t="s">
        <v>8</v>
      </c>
      <c r="C9" s="20" t="n">
        <v>0.138974675725757</v>
      </c>
      <c r="D9" s="20" t="n">
        <v>0.0214515552377547</v>
      </c>
      <c r="E9" s="20" t="n">
        <v>0.101166790314966</v>
      </c>
      <c r="F9" s="20" t="n">
        <v>0.231243576567318</v>
      </c>
      <c r="G9" s="20" t="n">
        <v>0.158332233803932</v>
      </c>
      <c r="H9" s="20" t="n">
        <v>0.0749812546863284</v>
      </c>
      <c r="I9" s="20" t="n">
        <v>0.163299866940849</v>
      </c>
      <c r="J9" s="20" t="n">
        <v>0.0714796283059328</v>
      </c>
      <c r="K9" s="20" t="n">
        <v>0.0343033560116631</v>
      </c>
      <c r="L9" s="20" t="n">
        <v>0.0508733254197049</v>
      </c>
      <c r="M9" s="20" t="n">
        <v>0.0666740748972108</v>
      </c>
      <c r="N9" s="20" t="n">
        <v>0.111559711007225</v>
      </c>
      <c r="O9" s="20" t="n">
        <v>0.123954136969321</v>
      </c>
      <c r="P9" s="20" t="n">
        <v>0.0784231714330528</v>
      </c>
      <c r="Q9" s="20" t="n">
        <v>0.128244588078383</v>
      </c>
      <c r="R9" s="20" t="n">
        <v>0.0789681495130298</v>
      </c>
      <c r="S9" s="20" t="n">
        <v>0.156046814044213</v>
      </c>
      <c r="T9" s="20" t="n">
        <v>0.142517814726841</v>
      </c>
      <c r="U9" s="20" t="n">
        <v>0.0968783638320775</v>
      </c>
      <c r="V9" s="20" t="n">
        <v>0.11417387049421</v>
      </c>
      <c r="W9" s="20" t="n">
        <v>0.126798610728265</v>
      </c>
      <c r="X9" s="20" t="n">
        <v>0.0857731015553522</v>
      </c>
      <c r="Y9" s="20" t="n">
        <v>0.04251184258472</v>
      </c>
      <c r="Z9" s="20" t="n">
        <v>0.0735925426223476</v>
      </c>
    </row>
    <row r="10" customFormat="false" ht="14.25" hidden="false" customHeight="true" outlineLevel="0" collapsed="false">
      <c r="A10" s="21" t="s">
        <v>11</v>
      </c>
      <c r="B10" s="22" t="s">
        <v>8</v>
      </c>
      <c r="C10" s="23" t="n">
        <v>3.49752933909821</v>
      </c>
      <c r="D10" s="23" t="n">
        <v>3.31069002502681</v>
      </c>
      <c r="E10" s="23" t="n">
        <v>3.36548189114453</v>
      </c>
      <c r="F10" s="23" t="n">
        <v>3.32091469681398</v>
      </c>
      <c r="G10" s="23" t="n">
        <v>3.85275102256234</v>
      </c>
      <c r="H10" s="23" t="n">
        <v>3.63659085228693</v>
      </c>
      <c r="I10" s="23" t="n">
        <v>3.3264787710173</v>
      </c>
      <c r="J10" s="23" t="n">
        <v>3.53228496545151</v>
      </c>
      <c r="K10" s="23" t="n">
        <v>3.22451546509634</v>
      </c>
      <c r="L10" s="23" t="n">
        <v>3.51591204567294</v>
      </c>
      <c r="M10" s="23" t="n">
        <v>3.18924324924992</v>
      </c>
      <c r="N10" s="23" t="n">
        <v>4.09052273693158</v>
      </c>
      <c r="O10" s="23" t="n">
        <v>3.97686189443239</v>
      </c>
      <c r="P10" s="23" t="n">
        <v>3.53949913734511</v>
      </c>
      <c r="Q10" s="23" t="n">
        <v>3.77039088950446</v>
      </c>
      <c r="R10" s="23" t="n">
        <v>3.88523295604106</v>
      </c>
      <c r="S10" s="23" t="n">
        <v>3.94278283485045</v>
      </c>
      <c r="T10" s="23" t="n">
        <v>3.66323568223806</v>
      </c>
      <c r="U10" s="23" t="n">
        <v>3.53606027987083</v>
      </c>
      <c r="V10" s="23" t="n">
        <v>3.61550589898331</v>
      </c>
      <c r="W10" s="23" t="n">
        <v>3.48003529671299</v>
      </c>
      <c r="X10" s="23" t="n">
        <v>3.58531564501372</v>
      </c>
      <c r="Y10" s="23" t="n">
        <v>3.57099477711648</v>
      </c>
      <c r="Z10" s="24" t="n">
        <v>3.33619526554642</v>
      </c>
    </row>
    <row r="11" s="30" customFormat="true" ht="15" hidden="false" customHeight="true" outlineLevel="0" collapsed="false">
      <c r="A11" s="25" t="s">
        <v>12</v>
      </c>
      <c r="B11" s="26"/>
      <c r="C11" s="27"/>
      <c r="D11" s="27"/>
      <c r="E11" s="28"/>
      <c r="F11" s="28"/>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row>
    <row r="12" customFormat="false" ht="12.75" hidden="false" customHeight="true" outlineLevel="0" collapsed="false">
      <c r="A12" s="31" t="s">
        <v>13</v>
      </c>
      <c r="B12" s="32"/>
      <c r="C12" s="32"/>
      <c r="D12" s="32"/>
      <c r="E12" s="32"/>
      <c r="F12" s="32"/>
      <c r="G12" s="32"/>
    </row>
    <row r="13" s="33" customFormat="true" ht="13.2" hidden="false" customHeight="false" outlineLevel="0" collapsed="false">
      <c r="A13" s="33" t="s">
        <v>14</v>
      </c>
    </row>
    <row r="14" customFormat="false" ht="13.2" hidden="false" customHeight="false" outlineLevel="0" collapsed="false">
      <c r="A14" s="32"/>
      <c r="B14" s="32"/>
      <c r="C14" s="32"/>
      <c r="D14" s="32"/>
      <c r="E14" s="32"/>
      <c r="F14" s="32"/>
      <c r="G14" s="32"/>
    </row>
    <row r="15" customFormat="false" ht="13.2" hidden="false" customHeight="false" outlineLevel="0" collapsed="false">
      <c r="D15" s="34"/>
      <c r="E15" s="34"/>
      <c r="F15" s="34"/>
      <c r="G15" s="34"/>
      <c r="H15" s="34"/>
      <c r="I15" s="34"/>
      <c r="J15" s="34"/>
      <c r="K15" s="34"/>
    </row>
    <row r="16" customFormat="false" ht="13.2" hidden="false" customHeight="false" outlineLevel="0" collapsed="false">
      <c r="D16" s="35"/>
      <c r="E16" s="35"/>
      <c r="F16" s="35"/>
      <c r="G16" s="35"/>
      <c r="H16" s="35"/>
      <c r="I16" s="35"/>
      <c r="J16" s="35"/>
      <c r="K16" s="35"/>
    </row>
  </sheetData>
  <mergeCells count="5">
    <mergeCell ref="A1:Z1"/>
    <mergeCell ref="A2:B2"/>
    <mergeCell ref="A4:A5"/>
    <mergeCell ref="A6:A7"/>
    <mergeCell ref="A8:A9"/>
  </mergeCells>
  <hyperlinks>
    <hyperlink ref="A11" location="Metadata!A1" display="Zie &quot;Metadata&quot; voor een gedetailleerde uitleg."/>
  </hyperlinks>
  <printOptions headings="false" gridLines="false" gridLinesSet="true" horizontalCentered="true" verticalCentered="false"/>
  <pageMargins left="0.39375" right="0.39375" top="0.747916666666667"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5" zeroHeight="false" outlineLevelRow="0" outlineLevelCol="0"/>
  <cols>
    <col collapsed="false" customWidth="true" hidden="false" outlineLevel="0" max="8" min="1" style="36" width="15.43"/>
    <col collapsed="false" customWidth="false" hidden="false" outlineLevel="0" max="257" min="9" style="36" width="11.43"/>
  </cols>
  <sheetData>
    <row r="1" customFormat="false" ht="22.8" hidden="false" customHeight="false" outlineLevel="0" collapsed="false">
      <c r="A1" s="37" t="s">
        <v>15</v>
      </c>
      <c r="B1" s="38"/>
    </row>
    <row r="2" s="40" customFormat="true" ht="15" hidden="false" customHeight="true" outlineLevel="0" collapsed="false">
      <c r="A2" s="39"/>
      <c r="B2" s="39"/>
    </row>
    <row r="3" customFormat="false" ht="52.95" hidden="false" customHeight="true" outlineLevel="0" collapsed="false">
      <c r="A3" s="41" t="s">
        <v>16</v>
      </c>
      <c r="B3" s="41"/>
      <c r="C3" s="41"/>
      <c r="D3" s="41"/>
      <c r="E3" s="41"/>
      <c r="F3" s="41"/>
      <c r="G3" s="41"/>
      <c r="H3" s="41"/>
    </row>
    <row r="4" customFormat="false" ht="15" hidden="false" customHeight="false" outlineLevel="0" collapsed="false">
      <c r="A4" s="42"/>
      <c r="B4" s="42"/>
      <c r="C4" s="42"/>
      <c r="D4" s="42"/>
      <c r="E4" s="42"/>
      <c r="F4" s="42"/>
      <c r="G4" s="42"/>
      <c r="H4" s="42"/>
    </row>
    <row r="5" s="40" customFormat="true" ht="15.6" hidden="false" customHeight="false" outlineLevel="0" collapsed="false">
      <c r="A5" s="43" t="s">
        <v>17</v>
      </c>
    </row>
    <row r="6" customFormat="false" ht="15" hidden="false" customHeight="true" outlineLevel="0" collapsed="false">
      <c r="A6" s="44" t="s">
        <v>18</v>
      </c>
      <c r="B6" s="44"/>
      <c r="C6" s="44"/>
      <c r="D6" s="44"/>
      <c r="E6" s="44"/>
      <c r="F6" s="44"/>
      <c r="G6" s="44"/>
      <c r="H6" s="44"/>
    </row>
    <row r="7" customFormat="false" ht="15" hidden="false" customHeight="true" outlineLevel="0" collapsed="false">
      <c r="A7" s="44"/>
      <c r="B7" s="44"/>
      <c r="C7" s="44"/>
      <c r="D7" s="44"/>
      <c r="E7" s="44"/>
      <c r="F7" s="44"/>
      <c r="G7" s="44"/>
      <c r="H7" s="44"/>
    </row>
    <row r="8" customFormat="false" ht="15" hidden="false" customHeight="false" outlineLevel="0" collapsed="false">
      <c r="A8" s="42"/>
      <c r="B8" s="42"/>
      <c r="C8" s="42"/>
      <c r="D8" s="42"/>
      <c r="E8" s="42"/>
      <c r="F8" s="42"/>
      <c r="G8" s="42"/>
      <c r="H8" s="42"/>
    </row>
    <row r="9" s="40" customFormat="true" ht="15.6" hidden="false" customHeight="false" outlineLevel="0" collapsed="false">
      <c r="A9" s="43" t="s">
        <v>19</v>
      </c>
    </row>
    <row r="10" s="40" customFormat="true" ht="15.6" hidden="false" customHeight="false" outlineLevel="0" collapsed="false">
      <c r="A10" s="38" t="s">
        <v>20</v>
      </c>
    </row>
    <row r="11" customFormat="false" ht="15" hidden="false" customHeight="true" outlineLevel="0" collapsed="false">
      <c r="A11" s="45" t="s">
        <v>21</v>
      </c>
      <c r="B11" s="45"/>
      <c r="C11" s="45"/>
      <c r="D11" s="45"/>
      <c r="E11" s="45"/>
      <c r="F11" s="45"/>
      <c r="G11" s="45"/>
      <c r="H11" s="45"/>
    </row>
    <row r="12" customFormat="false" ht="15" hidden="false" customHeight="true" outlineLevel="0" collapsed="false">
      <c r="A12" s="44" t="s">
        <v>22</v>
      </c>
      <c r="B12" s="44"/>
      <c r="C12" s="44"/>
      <c r="D12" s="44"/>
      <c r="E12" s="44"/>
      <c r="F12" s="44"/>
      <c r="G12" s="44"/>
      <c r="H12" s="44"/>
    </row>
    <row r="13" customFormat="false" ht="15" hidden="false" customHeight="false" outlineLevel="0" collapsed="false">
      <c r="A13" s="44"/>
      <c r="B13" s="44"/>
      <c r="C13" s="44"/>
      <c r="D13" s="44"/>
      <c r="E13" s="44"/>
      <c r="F13" s="44"/>
      <c r="G13" s="44"/>
      <c r="H13" s="44"/>
    </row>
    <row r="14" customFormat="false" ht="15" hidden="false" customHeight="false" outlineLevel="0" collapsed="false">
      <c r="A14" s="46"/>
      <c r="B14" s="46"/>
      <c r="C14" s="46"/>
      <c r="D14" s="46"/>
      <c r="E14" s="46"/>
      <c r="F14" s="46"/>
      <c r="G14" s="46"/>
      <c r="H14" s="46"/>
    </row>
    <row r="15" s="40" customFormat="true" ht="15.6" hidden="false" customHeight="false" outlineLevel="0" collapsed="false">
      <c r="A15" s="38" t="s">
        <v>23</v>
      </c>
    </row>
    <row r="16" customFormat="false" ht="15" hidden="false" customHeight="true" outlineLevel="0" collapsed="false">
      <c r="A16" s="45" t="s">
        <v>24</v>
      </c>
      <c r="B16" s="45"/>
      <c r="C16" s="45"/>
      <c r="D16" s="45"/>
      <c r="E16" s="45"/>
      <c r="F16" s="45"/>
      <c r="G16" s="45"/>
      <c r="H16" s="45"/>
    </row>
    <row r="17" customFormat="false" ht="30" hidden="false" customHeight="true" outlineLevel="0" collapsed="false">
      <c r="A17" s="44" t="s">
        <v>22</v>
      </c>
      <c r="B17" s="44"/>
      <c r="C17" s="44"/>
      <c r="D17" s="44"/>
      <c r="E17" s="44"/>
      <c r="F17" s="44"/>
      <c r="G17" s="44"/>
      <c r="H17" s="44"/>
    </row>
    <row r="19" s="40" customFormat="true" ht="15.6" hidden="false" customHeight="false" outlineLevel="0" collapsed="false">
      <c r="A19" s="38" t="s">
        <v>25</v>
      </c>
    </row>
    <row r="20" customFormat="false" ht="15" hidden="false" customHeight="true" outlineLevel="0" collapsed="false">
      <c r="A20" s="45" t="s">
        <v>26</v>
      </c>
      <c r="B20" s="45"/>
      <c r="C20" s="45"/>
      <c r="D20" s="45"/>
      <c r="E20" s="45"/>
      <c r="F20" s="45"/>
      <c r="G20" s="45"/>
      <c r="H20" s="45"/>
    </row>
    <row r="21" customFormat="false" ht="30" hidden="false" customHeight="true" outlineLevel="0" collapsed="false">
      <c r="A21" s="44" t="s">
        <v>27</v>
      </c>
      <c r="B21" s="44"/>
      <c r="C21" s="44"/>
      <c r="D21" s="44"/>
      <c r="E21" s="44"/>
      <c r="F21" s="44"/>
      <c r="G21" s="44"/>
      <c r="H21" s="44"/>
    </row>
    <row r="23" s="40" customFormat="true" ht="15.6" hidden="false" customHeight="false" outlineLevel="0" collapsed="false">
      <c r="A23" s="38" t="s">
        <v>28</v>
      </c>
    </row>
    <row r="24" customFormat="false" ht="15" hidden="false" customHeight="true" outlineLevel="0" collapsed="false">
      <c r="A24" s="45" t="s">
        <v>29</v>
      </c>
      <c r="B24" s="45"/>
      <c r="C24" s="45"/>
      <c r="D24" s="45"/>
      <c r="E24" s="45"/>
      <c r="F24" s="45"/>
      <c r="G24" s="45"/>
      <c r="H24" s="45"/>
    </row>
    <row r="25" customFormat="false" ht="30" hidden="false" customHeight="true" outlineLevel="0" collapsed="false">
      <c r="A25" s="44" t="s">
        <v>22</v>
      </c>
      <c r="B25" s="44"/>
      <c r="C25" s="44"/>
      <c r="D25" s="44"/>
      <c r="E25" s="44"/>
      <c r="F25" s="44"/>
      <c r="G25" s="44"/>
      <c r="H25" s="44"/>
    </row>
    <row r="27" s="40" customFormat="true" ht="15.6" hidden="false" customHeight="false" outlineLevel="0" collapsed="false">
      <c r="A27" s="43" t="s">
        <v>30</v>
      </c>
    </row>
    <row r="28" customFormat="false" ht="15" hidden="false" customHeight="false" outlineLevel="0" collapsed="false">
      <c r="A28" s="47" t="s">
        <v>31</v>
      </c>
    </row>
    <row r="30" s="40" customFormat="true" ht="15.6" hidden="false" customHeight="false" outlineLevel="0" collapsed="false">
      <c r="A30" s="43" t="s">
        <v>32</v>
      </c>
      <c r="B30" s="39"/>
    </row>
    <row r="31" customFormat="false" ht="15" hidden="false" customHeight="true" outlineLevel="0" collapsed="false">
      <c r="A31" s="44" t="s">
        <v>33</v>
      </c>
      <c r="B31" s="44"/>
      <c r="C31" s="44"/>
      <c r="D31" s="44"/>
      <c r="E31" s="44"/>
      <c r="F31" s="44"/>
      <c r="G31" s="44"/>
      <c r="H31" s="44"/>
    </row>
    <row r="32" customFormat="false" ht="15" hidden="false" customHeight="false" outlineLevel="0" collapsed="false">
      <c r="A32" s="44"/>
      <c r="B32" s="44"/>
      <c r="C32" s="44"/>
      <c r="D32" s="44"/>
      <c r="E32" s="44"/>
      <c r="F32" s="44"/>
      <c r="G32" s="44"/>
      <c r="H32" s="44"/>
    </row>
    <row r="33" customFormat="false" ht="60" hidden="false" customHeight="true" outlineLevel="0" collapsed="false">
      <c r="A33" s="44"/>
      <c r="B33" s="44"/>
      <c r="C33" s="44"/>
      <c r="D33" s="44"/>
      <c r="E33" s="44"/>
      <c r="F33" s="44"/>
      <c r="G33" s="44"/>
      <c r="H33" s="44"/>
      <c r="I33" s="38"/>
      <c r="J33" s="38"/>
      <c r="K33" s="38"/>
      <c r="L33" s="38"/>
    </row>
    <row r="34" customFormat="false" ht="15.6" hidden="false" customHeight="false" outlineLevel="0" collapsed="false">
      <c r="A34" s="48" t="s">
        <v>34</v>
      </c>
      <c r="B34" s="49"/>
      <c r="C34" s="49"/>
      <c r="D34" s="49"/>
      <c r="E34" s="49"/>
      <c r="F34" s="49"/>
      <c r="G34" s="49"/>
      <c r="H34" s="49"/>
    </row>
    <row r="35" customFormat="false" ht="15" hidden="false" customHeight="false" outlineLevel="0" collapsed="false">
      <c r="A35" s="42"/>
      <c r="B35" s="42"/>
      <c r="C35" s="42"/>
      <c r="D35" s="42"/>
      <c r="E35" s="42"/>
      <c r="F35" s="42"/>
      <c r="G35" s="42"/>
      <c r="H35" s="42"/>
    </row>
    <row r="36" s="40" customFormat="true" ht="15.6" hidden="false" customHeight="false" outlineLevel="0" collapsed="false">
      <c r="A36" s="43" t="s">
        <v>35</v>
      </c>
      <c r="B36" s="39"/>
    </row>
    <row r="37" customFormat="false" ht="15" hidden="false" customHeight="false" outlineLevel="0" collapsed="false">
      <c r="A37" s="50" t="s">
        <v>36</v>
      </c>
    </row>
    <row r="39" s="40" customFormat="true" ht="15.6" hidden="false" customHeight="false" outlineLevel="0" collapsed="false">
      <c r="A39" s="43" t="s">
        <v>37</v>
      </c>
      <c r="B39" s="39"/>
      <c r="C39" s="39"/>
      <c r="D39" s="39"/>
      <c r="I39" s="51"/>
      <c r="J39" s="51"/>
      <c r="K39" s="51"/>
    </row>
    <row r="40" customFormat="false" ht="15" hidden="false" customHeight="false" outlineLevel="0" collapsed="false">
      <c r="A40" s="50" t="s">
        <v>38</v>
      </c>
    </row>
    <row r="42" s="40" customFormat="true" ht="15.6" hidden="false" customHeight="false" outlineLevel="0" collapsed="false">
      <c r="A42" s="43" t="s">
        <v>39</v>
      </c>
      <c r="B42" s="39"/>
      <c r="C42" s="39"/>
      <c r="D42" s="39"/>
    </row>
    <row r="43" customFormat="false" ht="15" hidden="false" customHeight="false" outlineLevel="0" collapsed="false">
      <c r="A43" s="50" t="s">
        <v>40</v>
      </c>
    </row>
    <row r="45" s="40" customFormat="true" ht="15.6" hidden="false" customHeight="false" outlineLevel="0" collapsed="false">
      <c r="A45" s="43" t="s">
        <v>41</v>
      </c>
      <c r="B45" s="39"/>
      <c r="C45" s="39"/>
      <c r="D45" s="39"/>
    </row>
    <row r="46" s="40" customFormat="true" ht="30" hidden="false" customHeight="true" outlineLevel="0" collapsed="false">
      <c r="A46" s="44" t="s">
        <v>42</v>
      </c>
      <c r="B46" s="44"/>
      <c r="C46" s="44"/>
      <c r="D46" s="44"/>
      <c r="E46" s="44"/>
      <c r="F46" s="44"/>
      <c r="G46" s="44"/>
      <c r="H46" s="44"/>
    </row>
    <row r="47" s="40" customFormat="true" ht="45" hidden="false" customHeight="true" outlineLevel="0" collapsed="false">
      <c r="A47" s="52" t="s">
        <v>43</v>
      </c>
      <c r="B47" s="52"/>
      <c r="C47" s="52"/>
      <c r="D47" s="52"/>
      <c r="E47" s="52"/>
      <c r="F47" s="52"/>
      <c r="G47" s="52"/>
      <c r="H47" s="52"/>
    </row>
    <row r="48" customFormat="false" ht="15" hidden="false" customHeight="true" outlineLevel="0" collapsed="false">
      <c r="A48" s="45" t="s">
        <v>44</v>
      </c>
      <c r="B48" s="45"/>
      <c r="C48" s="45"/>
      <c r="D48" s="45"/>
      <c r="E48" s="45"/>
      <c r="F48" s="45"/>
      <c r="G48" s="45"/>
      <c r="H48" s="45"/>
    </row>
    <row r="49" customFormat="false" ht="15" hidden="false" customHeight="false" outlineLevel="0" collapsed="false">
      <c r="A49" s="45"/>
      <c r="B49" s="45"/>
      <c r="C49" s="45"/>
      <c r="D49" s="45"/>
      <c r="E49" s="45"/>
      <c r="F49" s="45"/>
      <c r="G49" s="45"/>
      <c r="H49" s="45"/>
    </row>
    <row r="50" customFormat="false" ht="14.4" hidden="false" customHeight="true" outlineLevel="0" collapsed="false">
      <c r="A50" s="45"/>
      <c r="B50" s="45"/>
      <c r="C50" s="45"/>
      <c r="D50" s="45"/>
      <c r="E50" s="45"/>
      <c r="F50" s="45"/>
      <c r="G50" s="45"/>
      <c r="H50" s="45"/>
    </row>
    <row r="51" s="40" customFormat="true" ht="15" hidden="false" customHeight="true" outlineLevel="0" collapsed="false">
      <c r="A51" s="45" t="s">
        <v>45</v>
      </c>
      <c r="B51" s="45"/>
      <c r="C51" s="45"/>
      <c r="D51" s="45"/>
      <c r="E51" s="45"/>
      <c r="F51" s="45"/>
      <c r="G51" s="45"/>
      <c r="H51" s="45"/>
    </row>
    <row r="52" customFormat="false" ht="15" hidden="false" customHeight="true" outlineLevel="0" collapsed="false">
      <c r="A52" s="45"/>
      <c r="B52" s="45"/>
      <c r="C52" s="45"/>
      <c r="D52" s="45"/>
      <c r="E52" s="45"/>
      <c r="F52" s="45"/>
      <c r="G52" s="45"/>
      <c r="H52" s="45"/>
    </row>
    <row r="53" s="40" customFormat="true" ht="15.75" hidden="false" customHeight="true" outlineLevel="0" collapsed="false">
      <c r="A53" s="53" t="s">
        <v>46</v>
      </c>
      <c r="B53" s="53"/>
      <c r="C53" s="53"/>
      <c r="D53" s="53"/>
      <c r="E53" s="53"/>
      <c r="F53" s="53"/>
      <c r="G53" s="53"/>
      <c r="H53" s="53"/>
    </row>
    <row r="54" s="40" customFormat="true" ht="15" hidden="false" customHeight="true" outlineLevel="0" collapsed="false">
      <c r="A54" s="54" t="s">
        <v>47</v>
      </c>
      <c r="B54" s="54"/>
      <c r="C54" s="54"/>
      <c r="D54" s="54"/>
      <c r="E54" s="54"/>
      <c r="F54" s="54"/>
      <c r="G54" s="54"/>
      <c r="H54" s="54"/>
    </row>
    <row r="55" customFormat="false" ht="14.4" hidden="false" customHeight="true" outlineLevel="0" collapsed="false">
      <c r="A55" s="54"/>
      <c r="B55" s="54"/>
      <c r="C55" s="54"/>
      <c r="D55" s="54"/>
      <c r="E55" s="54"/>
      <c r="F55" s="54"/>
      <c r="G55" s="54"/>
      <c r="H55" s="54"/>
    </row>
    <row r="56" customFormat="false" ht="15" hidden="false" customHeight="true" outlineLevel="0" collapsed="false">
      <c r="A56" s="45" t="s">
        <v>48</v>
      </c>
      <c r="B56" s="45"/>
      <c r="C56" s="45"/>
      <c r="D56" s="45"/>
      <c r="E56" s="45"/>
      <c r="F56" s="45"/>
      <c r="G56" s="45"/>
      <c r="H56" s="45"/>
    </row>
    <row r="57" customFormat="false" ht="30" hidden="false" customHeight="true" outlineLevel="0" collapsed="false">
      <c r="A57" s="45"/>
      <c r="B57" s="45"/>
      <c r="C57" s="45"/>
      <c r="D57" s="45"/>
      <c r="E57" s="45"/>
      <c r="F57" s="45"/>
      <c r="G57" s="45"/>
      <c r="H57" s="45"/>
    </row>
    <row r="58" customFormat="false" ht="15.6" hidden="false" customHeight="false" outlineLevel="0" collapsed="false">
      <c r="A58" s="55" t="s">
        <v>49</v>
      </c>
      <c r="B58" s="56"/>
      <c r="C58" s="56"/>
      <c r="D58" s="56"/>
      <c r="E58" s="56"/>
      <c r="F58" s="56"/>
      <c r="G58" s="56"/>
      <c r="H58" s="56"/>
    </row>
    <row r="59" s="58" customFormat="true" ht="14.4" hidden="false" customHeight="true" outlineLevel="0" collapsed="false">
      <c r="A59" s="57" t="s">
        <v>50</v>
      </c>
      <c r="B59" s="57"/>
      <c r="C59" s="57"/>
      <c r="D59" s="57"/>
      <c r="E59" s="57"/>
      <c r="F59" s="57"/>
      <c r="G59" s="57"/>
      <c r="H59" s="57"/>
    </row>
    <row r="60" customFormat="false" ht="15" hidden="false" customHeight="false" outlineLevel="0" collapsed="false">
      <c r="A60" s="42"/>
      <c r="B60" s="42"/>
      <c r="C60" s="42"/>
      <c r="D60" s="42"/>
      <c r="E60" s="42"/>
      <c r="F60" s="42"/>
      <c r="G60" s="42"/>
      <c r="H60" s="42"/>
    </row>
    <row r="61" s="47" customFormat="true" ht="15.6" hidden="false" customHeight="false" outlineLevel="0" collapsed="false">
      <c r="A61" s="43" t="s">
        <v>51</v>
      </c>
      <c r="B61" s="59"/>
      <c r="C61" s="59"/>
      <c r="D61" s="59"/>
    </row>
    <row r="62" s="48" customFormat="true" ht="15.75" hidden="false" customHeight="true" outlineLevel="0" collapsed="false">
      <c r="A62" s="49" t="s">
        <v>52</v>
      </c>
      <c r="I62" s="60"/>
      <c r="J62" s="60"/>
      <c r="K62" s="60"/>
    </row>
    <row r="63" customFormat="false" ht="15.6" hidden="false" customHeight="false" outlineLevel="0" collapsed="false">
      <c r="A63" s="38" t="s">
        <v>53</v>
      </c>
    </row>
  </sheetData>
  <mergeCells count="19">
    <mergeCell ref="A3:H3"/>
    <mergeCell ref="A6:H7"/>
    <mergeCell ref="A11:H11"/>
    <mergeCell ref="A12:H13"/>
    <mergeCell ref="A16:H16"/>
    <mergeCell ref="A17:H17"/>
    <mergeCell ref="A20:H20"/>
    <mergeCell ref="A21:H21"/>
    <mergeCell ref="A24:H24"/>
    <mergeCell ref="A25:H25"/>
    <mergeCell ref="A31:H33"/>
    <mergeCell ref="A46:H46"/>
    <mergeCell ref="A47:H47"/>
    <mergeCell ref="A48:H50"/>
    <mergeCell ref="A51:H52"/>
    <mergeCell ref="A53:H53"/>
    <mergeCell ref="A54:H55"/>
    <mergeCell ref="A56:H57"/>
    <mergeCell ref="A59:H59"/>
  </mergeCells>
  <hyperlinks>
    <hyperlink ref="A62" r:id="rId1"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8:46:39Z</dcterms:created>
  <dc:creator>Observatorium voor Gezondheid en Welzijn, Brussel</dc:creator>
  <dc:description/>
  <dc:language>en-US</dc:language>
  <cp:lastModifiedBy>Melody Yannart</cp:lastModifiedBy>
  <cp:lastPrinted>2014-07-08T12:23:01Z</cp:lastPrinted>
  <dcterms:modified xsi:type="dcterms:W3CDTF">2024-01-19T12:38:27Z</dcterms:modified>
  <cp:revision>0</cp:revision>
  <dc:subject/>
  <dc:title/>
</cp:coreProperties>
</file>