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Foeto-infantiele sterfte" sheetId="1" state="visible" r:id="rId2"/>
    <sheet name="Metadata" sheetId="2" state="visible" r:id="rId3"/>
  </sheets>
  <definedNames>
    <definedName function="false" hidden="false" localSheetId="0" name="_xlnm.Print_Area" vbProcedure="false">'Foeto-infantiele sterfte'!$A$1:$H$17</definedName>
    <definedName function="false" hidden="false" localSheetId="1" name="_xlnm.Print_Area" vbProcedure="false">Metadata!$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Foeto-infantiele sterfte, sterfgevallen van kinderen waarvan de moeder in het Brussels Gewest woont, 1998-2021*</t>
  </si>
  <si>
    <t xml:space="preserve">Sterfte</t>
  </si>
  <si>
    <t xml:space="preserve">2020*</t>
  </si>
  <si>
    <t xml:space="preserve">2021*</t>
  </si>
  <si>
    <t xml:space="preserve">"Totaal aantal" geboorten (levend- en doodgeborenen) (TG)</t>
  </si>
  <si>
    <t xml:space="preserve">n</t>
  </si>
  <si>
    <t xml:space="preserve">Levendgeboorten (LG)</t>
  </si>
  <si>
    <t xml:space="preserve">Foetale sterfte</t>
  </si>
  <si>
    <t xml:space="preserve">‰ TG</t>
  </si>
  <si>
    <t xml:space="preserve">Vroeg neonatale sterfte</t>
  </si>
  <si>
    <t xml:space="preserve">‰ LG</t>
  </si>
  <si>
    <t xml:space="preserve">Laat neonatale sterfte</t>
  </si>
  <si>
    <t xml:space="preserve">Postneonatale sterfte</t>
  </si>
  <si>
    <t xml:space="preserve">Perinatale sterfte</t>
  </si>
  <si>
    <t xml:space="preserve">Infantiele sterfte </t>
  </si>
  <si>
    <t xml:space="preserve">Foeto-infantiele sterfte </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Componenten van foeto-infantiele sterfte</t>
  </si>
  <si>
    <t xml:space="preserve">Bron : Observatorium voor Gezondheid en Welzijn van Brussel-Hoofdstad</t>
  </si>
  <si>
    <t xml:space="preserve">Metadata</t>
  </si>
  <si>
    <t xml:space="preserve">Foeto-infantiele sterfte, sterfgevallen van kinderen waarvan de moeder in het Brussels Gewest woont</t>
  </si>
  <si>
    <t xml:space="preserve">Definitie</t>
  </si>
  <si>
    <t xml:space="preserve">Aantal sterften voor 1000 levend- of doodgeborenen, geboorten of sterfgevallen van kinderen waarvan de moeder in het Brussels Gewest woont, per jaar</t>
  </si>
  <si>
    <t xml:space="preserve">Berekeningswijzen</t>
  </si>
  <si>
    <t xml:space="preserve">     Foetale sterfte</t>
  </si>
  <si>
    <t xml:space="preserve">     Teller = Aantal doodgeborenen (overleden voor of tijdens bevalling)</t>
  </si>
  <si>
    <t xml:space="preserve">     Noemer = "Totaal aantal" geboorten (levend- en doodgeborenen) / 1000</t>
  </si>
  <si>
    <t xml:space="preserve">     Vroeg-neonatale sterfte</t>
  </si>
  <si>
    <t xml:space="preserve">     Teller = Aantal sterften van levendgeborenen, overleden voor de 7de levensdag</t>
  </si>
  <si>
    <t xml:space="preserve">     Noemer = Aantal levendgeborenen / 1000</t>
  </si>
  <si>
    <t xml:space="preserve">     Late neonatale sterfte</t>
  </si>
  <si>
    <t xml:space="preserve">     Teller = Aantal sterften van levendgeborenen, overleden tussen de 7de t.e.m. de 27ste levensdag</t>
  </si>
  <si>
    <t xml:space="preserve">     Post-neonatale sterfte</t>
  </si>
  <si>
    <t xml:space="preserve">     Teller = Aantal sterften van levendgeborenen, overleden tussen de 28ste t.e.m. de 364ste levensdag</t>
  </si>
  <si>
    <t xml:space="preserve">     Perinatale sterfte</t>
  </si>
  <si>
    <t xml:space="preserve">     Teller = Aantal doodgeborenen (overlijden voor of tijdens bevalling) en overlijdens van levendgeborenen voor de 7de levensdag</t>
  </si>
  <si>
    <t xml:space="preserve">     Infantiele sterfte</t>
  </si>
  <si>
    <t xml:space="preserve">     Teller = Aantal sterften van levendgeborenen, overleden voor de 365ste levensdag</t>
  </si>
  <si>
    <t xml:space="preserve">     Foeto-infantiele sterfte</t>
  </si>
  <si>
    <t xml:space="preserve">     Teller = Aantal doodgeborenen (overlijden voor of tijdens bevalling) en overlijdens van levendgeborenen voor de 365ste levensdag</t>
  </si>
  <si>
    <t xml:space="preserve">Eenheid</t>
  </si>
  <si>
    <t xml:space="preserve">Aantal overlijdens voor 1000 levendgeborenen of "totaal aantal" geboorten (levend- en doodgeborenen) </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e update : september 2023</t>
  </si>
  <si>
    <t xml:space="preserve">Opmerkingen - interpretatie</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zwangerschap) voor wie een statistisch formulier is ingevuld, is sterk gestegen sinds 2008 als gevolg van een verbetering van hun aangifte. Zie ook volgende nota van het Observatorium :</t>
  </si>
  <si>
    <t xml:space="preserve">https://www.ccc-ggc.brussels/nl/observatbru/notas-van-het-observatorium-nr1-perinatale-sterfte-brussel</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4">
    <numFmt numFmtId="164" formatCode="General"/>
    <numFmt numFmtId="165" formatCode="00\ 000"/>
    <numFmt numFmtId="166" formatCode="0"/>
    <numFmt numFmtId="167" formatCode="0.0"/>
  </numFmts>
  <fonts count="30">
    <font>
      <sz val="10"/>
      <name val="Arial"/>
      <family val="2"/>
    </font>
    <font>
      <sz val="10"/>
      <name val="Arial"/>
      <family val="0"/>
    </font>
    <font>
      <sz val="10"/>
      <name val="Arial"/>
      <family val="0"/>
    </font>
    <font>
      <sz val="10"/>
      <name val="Arial"/>
      <family val="0"/>
    </font>
    <font>
      <b val="true"/>
      <sz val="12"/>
      <color rgb="FFFFFFFF"/>
      <name val="Arial"/>
      <family val="2"/>
    </font>
    <font>
      <b val="true"/>
      <sz val="11"/>
      <name val="Arial"/>
      <family val="2"/>
    </font>
    <font>
      <b val="true"/>
      <sz val="10"/>
      <color rgb="FF000000"/>
      <name val="Arial"/>
      <family val="2"/>
    </font>
    <font>
      <b val="true"/>
      <sz val="10"/>
      <name val="Arial"/>
      <family val="2"/>
    </font>
    <font>
      <sz val="10"/>
      <color rgb="FF000000"/>
      <name val="Calibri"/>
      <family val="2"/>
    </font>
    <font>
      <sz val="10"/>
      <color rgb="FF0066CC"/>
      <name val="Arial"/>
      <family val="2"/>
    </font>
    <font>
      <b val="true"/>
      <u val="single"/>
      <sz val="12"/>
      <color rgb="FF0066CC"/>
      <name val="Arial"/>
      <family val="2"/>
    </font>
    <font>
      <sz val="9"/>
      <name val="Calibri"/>
      <family val="2"/>
    </font>
    <font>
      <b val="true"/>
      <sz val="12"/>
      <color rgb="FF000000"/>
      <name val="Calibri"/>
      <family val="2"/>
    </font>
    <font>
      <sz val="9"/>
      <color rgb="FF333333"/>
      <name val="Calibri"/>
      <family val="2"/>
    </font>
    <font>
      <sz val="8.25"/>
      <color rgb="FF333333"/>
      <name val="Calibri"/>
      <family val="2"/>
    </font>
    <font>
      <sz val="12"/>
      <color rgb="FF000000"/>
      <name val="Arial"/>
      <family val="2"/>
    </font>
    <font>
      <b val="true"/>
      <sz val="18"/>
      <color rgb="FF0066CC"/>
      <name val="Arial"/>
      <family val="2"/>
    </font>
    <font>
      <b val="true"/>
      <sz val="16"/>
      <color rgb="FF0066CC"/>
      <name val="Arial"/>
      <family val="2"/>
    </font>
    <font>
      <sz val="16"/>
      <color rgb="FF0066CC"/>
      <name val="Arial"/>
      <family val="2"/>
    </font>
    <font>
      <sz val="16"/>
      <color rgb="FF000000"/>
      <name val="Arial"/>
      <family val="2"/>
    </font>
    <font>
      <b val="true"/>
      <sz val="12"/>
      <color rgb="FF008000"/>
      <name val="Arial"/>
      <family val="2"/>
    </font>
    <font>
      <sz val="12"/>
      <color rgb="FF008000"/>
      <name val="Arial"/>
      <family val="2"/>
    </font>
    <font>
      <b val="true"/>
      <i val="true"/>
      <sz val="18"/>
      <color rgb="FF0066CC"/>
      <name val="Arial"/>
      <family val="2"/>
    </font>
    <font>
      <b val="true"/>
      <sz val="16"/>
      <color rgb="FF000000"/>
      <name val="Arial"/>
      <family val="2"/>
    </font>
    <font>
      <b val="true"/>
      <i val="true"/>
      <sz val="12"/>
      <color rgb="FF0066CC"/>
      <name val="Arial"/>
      <family val="2"/>
    </font>
    <font>
      <b val="true"/>
      <sz val="12"/>
      <color rgb="FF0066CC"/>
      <name val="Arial"/>
      <family val="2"/>
    </font>
    <font>
      <sz val="12"/>
      <name val="Arial"/>
      <family val="2"/>
    </font>
    <font>
      <sz val="12"/>
      <color rgb="FF0066CC"/>
      <name val="Arial"/>
      <family val="2"/>
    </font>
    <font>
      <b val="true"/>
      <sz val="12"/>
      <color rgb="FF000000"/>
      <name val="Arial"/>
      <family val="2"/>
    </font>
    <font>
      <b val="true"/>
      <u val="single"/>
      <sz val="12"/>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11">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2" xfId="22" applyFont="true" applyBorder="true" applyAlignment="true" applyProtection="false">
      <alignment horizontal="right" vertical="top"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false" indent="0" shrinkToFit="false"/>
      <protection locked="true" hidden="false"/>
    </xf>
    <xf numFmtId="166" fontId="7" fillId="4" borderId="2" xfId="22"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6" fontId="7" fillId="4" borderId="2"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2" borderId="2" xfId="22" applyFont="false" applyBorder="tru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7" fontId="0" fillId="2" borderId="2" xfId="22" applyFont="tru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true" indent="0" shrinkToFit="false"/>
      <protection locked="true" hidden="false"/>
    </xf>
    <xf numFmtId="167" fontId="0" fillId="2" borderId="2" xfId="0" applyFont="false" applyBorder="true" applyAlignment="true" applyProtection="false">
      <alignment horizontal="right" vertical="center" textRotation="0" wrapText="true" indent="0" shrinkToFit="false"/>
      <protection locked="true" hidden="false"/>
    </xf>
    <xf numFmtId="167" fontId="0" fillId="2" borderId="2" xfId="0" applyFont="true" applyBorder="true" applyAlignment="true" applyProtection="false">
      <alignment horizontal="right" vertical="center" textRotation="0" wrapText="true" indent="0" shrinkToFit="false"/>
      <protection locked="true" hidden="false"/>
    </xf>
    <xf numFmtId="164" fontId="0" fillId="0" borderId="2" xfId="22" applyFont="false" applyBorder="true" applyAlignment="true" applyProtection="false">
      <alignment horizontal="right" vertical="top" textRotation="0" wrapText="true" indent="0" shrinkToFit="false"/>
      <protection locked="true" hidden="false"/>
    </xf>
    <xf numFmtId="167" fontId="0" fillId="2" borderId="2" xfId="0" applyFont="true" applyBorder="true" applyAlignment="true" applyProtection="false">
      <alignment horizontal="general" vertical="center" textRotation="0" wrapText="true" indent="0" shrinkToFit="false"/>
      <protection locked="true" hidden="false"/>
    </xf>
    <xf numFmtId="167" fontId="0" fillId="2" borderId="2" xfId="22"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7" fontId="7" fillId="2" borderId="2" xfId="22"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20"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false" applyBorder="true" applyAlignment="true" applyProtection="true">
      <alignment horizontal="left" vertical="center" textRotation="0" wrapText="false" indent="0" shrinkToFit="false"/>
      <protection locked="true" hidden="false"/>
    </xf>
    <xf numFmtId="164" fontId="10" fillId="2" borderId="0" xfId="21" applyFont="fals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oeto-infantiele sterfte, sterfgevallen van kinderen waarvan de moeder in het Brussels Gewest woont, per jaar, 1998-2021*</a:t>
            </a:r>
          </a:p>
        </c:rich>
      </c:tx>
      <c:layout>
        <c:manualLayout>
          <c:xMode val="edge"/>
          <c:yMode val="edge"/>
          <c:x val="0.109871427053448"/>
          <c:y val="0.0233404910839324"/>
        </c:manualLayout>
      </c:layout>
      <c:overlay val="0"/>
      <c:spPr>
        <a:noFill/>
        <a:ln w="0">
          <a:noFill/>
        </a:ln>
      </c:spPr>
    </c:title>
    <c:autoTitleDeleted val="0"/>
    <c:plotArea>
      <c:layout>
        <c:manualLayout>
          <c:xMode val="edge"/>
          <c:yMode val="edge"/>
          <c:x val="0"/>
          <c:y val="0.223041732798058"/>
          <c:w val="1"/>
          <c:h val="0.496685650266082"/>
        </c:manualLayout>
      </c:layout>
      <c:lineChart>
        <c:grouping val="standard"/>
        <c:varyColors val="0"/>
        <c:ser>
          <c:idx val="0"/>
          <c:order val="0"/>
          <c:tx>
            <c:strRef>
              <c:f>'Foeto-infantiele sterfte'!$A$5:$A$6</c:f>
              <c:strCache>
                <c:ptCount val="1"/>
                <c:pt idx="0">
                  <c:v>Foetale sterfte</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6:$Z$6</c:f>
              <c:numCache>
                <c:formatCode>General</c:formatCode>
                <c:ptCount val="24"/>
                <c:pt idx="0">
                  <c:v>5.09668715335032</c:v>
                </c:pt>
                <c:pt idx="1">
                  <c:v>4.57633178405435</c:v>
                </c:pt>
                <c:pt idx="2">
                  <c:v>4.8556784461829</c:v>
                </c:pt>
                <c:pt idx="3">
                  <c:v>4.62487153134635</c:v>
                </c:pt>
                <c:pt idx="4">
                  <c:v>4.02427760918327</c:v>
                </c:pt>
                <c:pt idx="5">
                  <c:v>4.62384403899025</c:v>
                </c:pt>
                <c:pt idx="6">
                  <c:v>4.77803314382485</c:v>
                </c:pt>
                <c:pt idx="7">
                  <c:v>5.12270669525852</c:v>
                </c:pt>
                <c:pt idx="8">
                  <c:v>4.68812532159396</c:v>
                </c:pt>
                <c:pt idx="9">
                  <c:v>4.35249561924142</c:v>
                </c:pt>
                <c:pt idx="10">
                  <c:v>5.77777777777778</c:v>
                </c:pt>
                <c:pt idx="11">
                  <c:v>7.17169570760731</c:v>
                </c:pt>
                <c:pt idx="12">
                  <c:v>6.29904997934738</c:v>
                </c:pt>
                <c:pt idx="13">
                  <c:v>6.22027076472741</c:v>
                </c:pt>
                <c:pt idx="14">
                  <c:v>6.51382263938042</c:v>
                </c:pt>
                <c:pt idx="15">
                  <c:v>5.79069277742683</c:v>
                </c:pt>
                <c:pt idx="16">
                  <c:v>5.46163849154747</c:v>
                </c:pt>
                <c:pt idx="17">
                  <c:v>5.96463446819741</c:v>
                </c:pt>
                <c:pt idx="18">
                  <c:v>5.16684607104413</c:v>
                </c:pt>
                <c:pt idx="19">
                  <c:v>7.01353775893003</c:v>
                </c:pt>
                <c:pt idx="20">
                  <c:v>6.67328480035297</c:v>
                </c:pt>
                <c:pt idx="21">
                  <c:v>6.00411710887466</c:v>
                </c:pt>
                <c:pt idx="22">
                  <c:v>5.58727073970606</c:v>
                </c:pt>
                <c:pt idx="23">
                  <c:v>5.7647491720839</c:v>
                </c:pt>
              </c:numCache>
            </c:numRef>
          </c:val>
          <c:smooth val="0"/>
        </c:ser>
        <c:ser>
          <c:idx val="1"/>
          <c:order val="1"/>
          <c:tx>
            <c:strRef>
              <c:f>'Foeto-infantiele sterfte'!$A$7:$A$8</c:f>
              <c:strCache>
                <c:ptCount val="1"/>
                <c:pt idx="0">
                  <c:v>Vroeg neonatale sterft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8:$Z$8</c:f>
              <c:numCache>
                <c:formatCode>General</c:formatCode>
                <c:ptCount val="24"/>
                <c:pt idx="0">
                  <c:v>2.71206870574055</c:v>
                </c:pt>
                <c:pt idx="1">
                  <c:v>2.01134975935637</c:v>
                </c:pt>
                <c:pt idx="2">
                  <c:v>2.30414746543779</c:v>
                </c:pt>
                <c:pt idx="3">
                  <c:v>2.25864739287558</c:v>
                </c:pt>
                <c:pt idx="4">
                  <c:v>1.85467311386368</c:v>
                </c:pt>
                <c:pt idx="5">
                  <c:v>3.26428123038293</c:v>
                </c:pt>
                <c:pt idx="6">
                  <c:v>2.18778486782133</c:v>
                </c:pt>
                <c:pt idx="7">
                  <c:v>1.79619207280565</c:v>
                </c:pt>
                <c:pt idx="8">
                  <c:v>1.89557125624677</c:v>
                </c:pt>
                <c:pt idx="9">
                  <c:v>2.10060179402748</c:v>
                </c:pt>
                <c:pt idx="10">
                  <c:v>2.29101475189987</c:v>
                </c:pt>
                <c:pt idx="11">
                  <c:v>1.33768526940981</c:v>
                </c:pt>
                <c:pt idx="12">
                  <c:v>1.24701236620597</c:v>
                </c:pt>
                <c:pt idx="13">
                  <c:v>1.73574584472964</c:v>
                </c:pt>
                <c:pt idx="14">
                  <c:v>1.65203923593185</c:v>
                </c:pt>
                <c:pt idx="15">
                  <c:v>1.00603621730382</c:v>
                </c:pt>
                <c:pt idx="16">
                  <c:v>1.35983263598326</c:v>
                </c:pt>
                <c:pt idx="17">
                  <c:v>1.11512319456245</c:v>
                </c:pt>
                <c:pt idx="18">
                  <c:v>2.05583207098031</c:v>
                </c:pt>
                <c:pt idx="19">
                  <c:v>1.80683311432326</c:v>
                </c:pt>
                <c:pt idx="20">
                  <c:v>1.94325689856199</c:v>
                </c:pt>
                <c:pt idx="21">
                  <c:v>1.95593395846517</c:v>
                </c:pt>
                <c:pt idx="22">
                  <c:v>2.3818248442653</c:v>
                </c:pt>
                <c:pt idx="23">
                  <c:v>1.35701949173452</c:v>
                </c:pt>
              </c:numCache>
            </c:numRef>
          </c:val>
          <c:smooth val="0"/>
        </c:ser>
        <c:ser>
          <c:idx val="2"/>
          <c:order val="2"/>
          <c:tx>
            <c:strRef>
              <c:f>'Foeto-infantiele sterfte'!$A$9:$A$10</c:f>
              <c:strCache>
                <c:ptCount val="1"/>
                <c:pt idx="0">
                  <c:v>Laat neonatale sterft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10:$Z$10</c:f>
              <c:numCache>
                <c:formatCode>General</c:formatCode>
                <c:ptCount val="24"/>
                <c:pt idx="0">
                  <c:v>0.904022901913515</c:v>
                </c:pt>
                <c:pt idx="1">
                  <c:v>0.933840959701171</c:v>
                </c:pt>
                <c:pt idx="2">
                  <c:v>0.745459474112226</c:v>
                </c:pt>
                <c:pt idx="3">
                  <c:v>0.838926174496644</c:v>
                </c:pt>
                <c:pt idx="4">
                  <c:v>1.0598132079221</c:v>
                </c:pt>
                <c:pt idx="5">
                  <c:v>1.06716886377903</c:v>
                </c:pt>
                <c:pt idx="6">
                  <c:v>0.911577028258888</c:v>
                </c:pt>
                <c:pt idx="7">
                  <c:v>0.658603760028739</c:v>
                </c:pt>
                <c:pt idx="8">
                  <c:v>0.287207766097995</c:v>
                </c:pt>
                <c:pt idx="9">
                  <c:v>1.02191438628364</c:v>
                </c:pt>
                <c:pt idx="10">
                  <c:v>0.949932945909701</c:v>
                </c:pt>
                <c:pt idx="11">
                  <c:v>0.749103750869495</c:v>
                </c:pt>
                <c:pt idx="12">
                  <c:v>0.467629637327237</c:v>
                </c:pt>
                <c:pt idx="13">
                  <c:v>0.368188512518409</c:v>
                </c:pt>
                <c:pt idx="14">
                  <c:v>0.619514713474445</c:v>
                </c:pt>
                <c:pt idx="15">
                  <c:v>0.688340569734195</c:v>
                </c:pt>
                <c:pt idx="16">
                  <c:v>0.993723849372385</c:v>
                </c:pt>
                <c:pt idx="17">
                  <c:v>0.531011045029737</c:v>
                </c:pt>
                <c:pt idx="18">
                  <c:v>0.54100843973166</c:v>
                </c:pt>
                <c:pt idx="19">
                  <c:v>0.547525186158563</c:v>
                </c:pt>
                <c:pt idx="20">
                  <c:v>0.610737882405197</c:v>
                </c:pt>
                <c:pt idx="21">
                  <c:v>0.575274693666226</c:v>
                </c:pt>
                <c:pt idx="22">
                  <c:v>0.855014046659338</c:v>
                </c:pt>
                <c:pt idx="23">
                  <c:v>0.431778929188256</c:v>
                </c:pt>
              </c:numCache>
            </c:numRef>
          </c:val>
          <c:smooth val="0"/>
        </c:ser>
        <c:ser>
          <c:idx val="3"/>
          <c:order val="3"/>
          <c:tx>
            <c:strRef>
              <c:f>'Foeto-infantiele sterfte'!$A$11:$A$12</c:f>
              <c:strCache>
                <c:ptCount val="1"/>
                <c:pt idx="0">
                  <c:v>Postneonatale sterf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12:$Z$12</c:f>
              <c:numCache>
                <c:formatCode>General</c:formatCode>
                <c:ptCount val="24"/>
                <c:pt idx="0">
                  <c:v>2.10938677113154</c:v>
                </c:pt>
                <c:pt idx="1">
                  <c:v>2.29868543926442</c:v>
                </c:pt>
                <c:pt idx="2">
                  <c:v>2.03307129303334</c:v>
                </c:pt>
                <c:pt idx="3">
                  <c:v>1.54878678368611</c:v>
                </c:pt>
                <c:pt idx="4">
                  <c:v>2.05338809034908</c:v>
                </c:pt>
                <c:pt idx="5">
                  <c:v>1.38104205900816</c:v>
                </c:pt>
                <c:pt idx="6">
                  <c:v>1.27620783956244</c:v>
                </c:pt>
                <c:pt idx="7">
                  <c:v>0.898096036402826</c:v>
                </c:pt>
                <c:pt idx="8">
                  <c:v>1.55092193692917</c:v>
                </c:pt>
                <c:pt idx="9">
                  <c:v>1.13546042920404</c:v>
                </c:pt>
                <c:pt idx="10">
                  <c:v>1.11756817165847</c:v>
                </c:pt>
                <c:pt idx="11">
                  <c:v>1.07014821552785</c:v>
                </c:pt>
                <c:pt idx="12">
                  <c:v>1.29897121479788</c:v>
                </c:pt>
                <c:pt idx="13">
                  <c:v>0.736377025036819</c:v>
                </c:pt>
                <c:pt idx="14">
                  <c:v>1.13577697470315</c:v>
                </c:pt>
                <c:pt idx="15">
                  <c:v>0.900137668113947</c:v>
                </c:pt>
                <c:pt idx="16">
                  <c:v>0.993723849372385</c:v>
                </c:pt>
                <c:pt idx="17">
                  <c:v>1.32752761257434</c:v>
                </c:pt>
                <c:pt idx="18">
                  <c:v>0.865613503570656</c:v>
                </c:pt>
                <c:pt idx="19">
                  <c:v>1.69732807709155</c:v>
                </c:pt>
                <c:pt idx="20">
                  <c:v>1.11043251346399</c:v>
                </c:pt>
                <c:pt idx="21">
                  <c:v>0.977966979232584</c:v>
                </c:pt>
                <c:pt idx="22">
                  <c:v>1.34359350189325</c:v>
                </c:pt>
                <c:pt idx="23">
                  <c:v>0.616827041697508</c:v>
                </c:pt>
              </c:numCache>
            </c:numRef>
          </c:val>
          <c:smooth val="0"/>
        </c:ser>
        <c:ser>
          <c:idx val="4"/>
          <c:order val="4"/>
          <c:tx>
            <c:strRef>
              <c:f>'Foeto-infantiele sterfte'!$A$13</c:f>
              <c:strCache>
                <c:ptCount val="1"/>
                <c:pt idx="0">
                  <c:v>Perinatale sterft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13:$Z$13</c:f>
              <c:numCache>
                <c:formatCode>General</c:formatCode>
                <c:ptCount val="24"/>
                <c:pt idx="0">
                  <c:v>7.79493329335932</c:v>
                </c:pt>
                <c:pt idx="1">
                  <c:v>6.57847693957812</c:v>
                </c:pt>
                <c:pt idx="2">
                  <c:v>7.14863771243593</c:v>
                </c:pt>
                <c:pt idx="3">
                  <c:v>6.87307297019527</c:v>
                </c:pt>
                <c:pt idx="4">
                  <c:v>5.87148700356248</c:v>
                </c:pt>
                <c:pt idx="5">
                  <c:v>7.87303174206448</c:v>
                </c:pt>
                <c:pt idx="6">
                  <c:v>6.95536470303617</c:v>
                </c:pt>
                <c:pt idx="7">
                  <c:v>6.90969740290684</c:v>
                </c:pt>
                <c:pt idx="8">
                  <c:v>6.57480990223544</c:v>
                </c:pt>
                <c:pt idx="9">
                  <c:v>6.44395455316263</c:v>
                </c:pt>
                <c:pt idx="10">
                  <c:v>8.05555555555556</c:v>
                </c:pt>
                <c:pt idx="11">
                  <c:v>8.49978750531237</c:v>
                </c:pt>
                <c:pt idx="12">
                  <c:v>7.53820735233375</c:v>
                </c:pt>
                <c:pt idx="13">
                  <c:v>7.94521980032408</c:v>
                </c:pt>
                <c:pt idx="14">
                  <c:v>8.15510078473611</c:v>
                </c:pt>
                <c:pt idx="15">
                  <c:v>6.79090334807328</c:v>
                </c:pt>
                <c:pt idx="16">
                  <c:v>6.81404421326398</c:v>
                </c:pt>
                <c:pt idx="17">
                  <c:v>7.07310636051729</c:v>
                </c:pt>
                <c:pt idx="18">
                  <c:v>7.21205597416577</c:v>
                </c:pt>
                <c:pt idx="19">
                  <c:v>8.8076985809819</c:v>
                </c:pt>
                <c:pt idx="20">
                  <c:v>8.6035737921906</c:v>
                </c:pt>
                <c:pt idx="21">
                  <c:v>7.94830741079597</c:v>
                </c:pt>
                <c:pt idx="22">
                  <c:v>7.95578768371189</c:v>
                </c:pt>
                <c:pt idx="23">
                  <c:v>7.11394578682694</c:v>
                </c:pt>
              </c:numCache>
            </c:numRef>
          </c:val>
          <c:smooth val="0"/>
        </c:ser>
        <c:ser>
          <c:idx val="5"/>
          <c:order val="5"/>
          <c:tx>
            <c:strRef>
              <c:f>'Foeto-infantiele sterfte'!$A$14</c:f>
              <c:strCache>
                <c:ptCount val="1"/>
                <c:pt idx="0">
                  <c:v>Infantiele sterfte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14:$Z$14</c:f>
              <c:numCache>
                <c:formatCode>General</c:formatCode>
                <c:ptCount val="24"/>
                <c:pt idx="0">
                  <c:v>5.7254783787856</c:v>
                </c:pt>
                <c:pt idx="1">
                  <c:v>5.24387615832196</c:v>
                </c:pt>
                <c:pt idx="2">
                  <c:v>5.08267823258336</c:v>
                </c:pt>
                <c:pt idx="3">
                  <c:v>4.64636035105834</c:v>
                </c:pt>
                <c:pt idx="4">
                  <c:v>4.96787441213486</c:v>
                </c:pt>
                <c:pt idx="5">
                  <c:v>5.71249215317012</c:v>
                </c:pt>
                <c:pt idx="6">
                  <c:v>4.37556973564266</c:v>
                </c:pt>
                <c:pt idx="7">
                  <c:v>3.35289186923722</c:v>
                </c:pt>
                <c:pt idx="8">
                  <c:v>3.73370095927394</c:v>
                </c:pt>
                <c:pt idx="9">
                  <c:v>4.25797660951516</c:v>
                </c:pt>
                <c:pt idx="10">
                  <c:v>4.35851586946804</c:v>
                </c:pt>
                <c:pt idx="11">
                  <c:v>3.15693723580716</c:v>
                </c:pt>
                <c:pt idx="12">
                  <c:v>3.01361321833108</c:v>
                </c:pt>
                <c:pt idx="13">
                  <c:v>2.84031138228487</c:v>
                </c:pt>
                <c:pt idx="14">
                  <c:v>3.40733092410945</c:v>
                </c:pt>
                <c:pt idx="15">
                  <c:v>2.59451445515196</c:v>
                </c:pt>
                <c:pt idx="16">
                  <c:v>3.34728033472803</c:v>
                </c:pt>
                <c:pt idx="17">
                  <c:v>2.97366185216653</c:v>
                </c:pt>
                <c:pt idx="18">
                  <c:v>3.46245401428262</c:v>
                </c:pt>
                <c:pt idx="19">
                  <c:v>4.05168637757337</c:v>
                </c:pt>
                <c:pt idx="20">
                  <c:v>3.66442729443118</c:v>
                </c:pt>
                <c:pt idx="21">
                  <c:v>3.50917563136398</c:v>
                </c:pt>
                <c:pt idx="22">
                  <c:v>4.58043239281788</c:v>
                </c:pt>
                <c:pt idx="23">
                  <c:v>2.40562546262028</c:v>
                </c:pt>
              </c:numCache>
            </c:numRef>
          </c:val>
          <c:smooth val="0"/>
        </c:ser>
        <c:ser>
          <c:idx val="6"/>
          <c:order val="6"/>
          <c:tx>
            <c:strRef>
              <c:f>'Foeto-infantiele sterfte'!$A$15</c:f>
              <c:strCache>
                <c:ptCount val="1"/>
                <c:pt idx="0">
                  <c:v>Foeto-infantiele sterfte </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eto-infantiele sterft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oeto-infantiele sterfte'!$C$15:$Z$15</c:f>
              <c:numCache>
                <c:formatCode>General</c:formatCode>
                <c:ptCount val="24"/>
                <c:pt idx="0">
                  <c:v>10.8221655321359</c:v>
                </c:pt>
                <c:pt idx="1">
                  <c:v>9.8202079423763</c:v>
                </c:pt>
                <c:pt idx="2">
                  <c:v>9.93835667876626</c:v>
                </c:pt>
                <c:pt idx="3">
                  <c:v>9.27123188240469</c:v>
                </c:pt>
                <c:pt idx="4">
                  <c:v>8.99215202131813</c:v>
                </c:pt>
                <c:pt idx="5">
                  <c:v>10.3363361921604</c:v>
                </c:pt>
                <c:pt idx="6">
                  <c:v>9.15360287946751</c:v>
                </c:pt>
                <c:pt idx="7">
                  <c:v>8.47559856449573</c:v>
                </c:pt>
                <c:pt idx="8">
                  <c:v>8.4218262808679</c:v>
                </c:pt>
                <c:pt idx="9">
                  <c:v>8.61047222875658</c:v>
                </c:pt>
                <c:pt idx="10">
                  <c:v>10.1111111111111</c:v>
                </c:pt>
                <c:pt idx="11">
                  <c:v>10.3059923501912</c:v>
                </c:pt>
                <c:pt idx="12">
                  <c:v>9.29368029739777</c:v>
                </c:pt>
                <c:pt idx="13">
                  <c:v>9.04291464115833</c:v>
                </c:pt>
                <c:pt idx="14">
                  <c:v>9.89895881417654</c:v>
                </c:pt>
                <c:pt idx="15">
                  <c:v>8.37018319646241</c:v>
                </c:pt>
                <c:pt idx="16">
                  <c:v>8.79063719115735</c:v>
                </c:pt>
                <c:pt idx="17">
                  <c:v>8.92055951438374</c:v>
                </c:pt>
                <c:pt idx="18">
                  <c:v>8.61141011840689</c:v>
                </c:pt>
                <c:pt idx="19">
                  <c:v>11.0368074811069</c:v>
                </c:pt>
                <c:pt idx="20">
                  <c:v>10.3132583278182</c:v>
                </c:pt>
                <c:pt idx="21">
                  <c:v>9.49222323879232</c:v>
                </c:pt>
                <c:pt idx="22">
                  <c:v>10.1421110166404</c:v>
                </c:pt>
                <c:pt idx="23">
                  <c:v>8.15650680731019</c:v>
                </c:pt>
              </c:numCache>
            </c:numRef>
          </c:val>
          <c:smooth val="0"/>
        </c:ser>
        <c:hiLowLines>
          <c:spPr>
            <a:ln w="0">
              <a:noFill/>
            </a:ln>
          </c:spPr>
        </c:hiLowLines>
        <c:marker val="0"/>
        <c:axId val="10860667"/>
        <c:axId val="92377517"/>
      </c:lineChart>
      <c:catAx>
        <c:axId val="10860667"/>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179045797471045"/>
              <c:y val="0.813836243114555"/>
            </c:manualLayout>
          </c:layout>
          <c:overlay val="0"/>
          <c:spPr>
            <a:noFill/>
            <a:ln w="0">
              <a:noFill/>
            </a:ln>
          </c:spPr>
        </c:title>
        <c:numFmt formatCode="General" sourceLinked="1"/>
        <c:majorTickMark val="none"/>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92377517"/>
        <c:crossesAt val="0"/>
        <c:auto val="1"/>
        <c:lblAlgn val="ctr"/>
        <c:lblOffset val="100"/>
        <c:noMultiLvlLbl val="0"/>
      </c:catAx>
      <c:valAx>
        <c:axId val="92377517"/>
        <c:scaling>
          <c:orientation val="minMax"/>
          <c:max val="25"/>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TG of LG</a:t>
                </a:r>
              </a:p>
            </c:rich>
          </c:tx>
          <c:layout>
            <c:manualLayout>
              <c:xMode val="edge"/>
              <c:yMode val="edge"/>
              <c:x val="0.0378812028477314"/>
              <c:y val="0.0846793016525068"/>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860667"/>
        <c:crossesAt val="1"/>
        <c:crossBetween val="midCat"/>
      </c:valAx>
      <c:spPr>
        <a:noFill/>
        <a:ln w="12600">
          <a:noFill/>
        </a:ln>
      </c:spPr>
    </c:plotArea>
    <c:legend>
      <c:legendPos val="r"/>
      <c:layout>
        <c:manualLayout>
          <c:xMode val="edge"/>
          <c:yMode val="edge"/>
          <c:x val="0.120869195622144"/>
          <c:y val="0.695173186443843"/>
          <c:w val="0.747848262671342"/>
          <c:h val="0.13500140042946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680</xdr:colOff>
      <xdr:row>19</xdr:row>
      <xdr:rowOff>0</xdr:rowOff>
    </xdr:from>
    <xdr:to>
      <xdr:col>23</xdr:col>
      <xdr:colOff>264240</xdr:colOff>
      <xdr:row>41</xdr:row>
      <xdr:rowOff>167400</xdr:rowOff>
    </xdr:to>
    <xdr:graphicFrame>
      <xdr:nvGraphicFramePr>
        <xdr:cNvPr id="0" name="Graphique 2"/>
        <xdr:cNvGraphicFramePr/>
      </xdr:nvGraphicFramePr>
      <xdr:xfrm>
        <a:off x="6028200" y="3983400"/>
        <a:ext cx="677556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0</xdr:row>
      <xdr:rowOff>143280</xdr:rowOff>
    </xdr:from>
    <xdr:to>
      <xdr:col>8</xdr:col>
      <xdr:colOff>215280</xdr:colOff>
      <xdr:row>39</xdr:row>
      <xdr:rowOff>163080</xdr:rowOff>
    </xdr:to>
    <xdr:pic>
      <xdr:nvPicPr>
        <xdr:cNvPr id="1" name="Image 1" descr=""/>
        <xdr:cNvPicPr/>
      </xdr:nvPicPr>
      <xdr:blipFill>
        <a:blip r:embed="rId2"/>
        <a:stretch/>
      </xdr:blipFill>
      <xdr:spPr>
        <a:xfrm>
          <a:off x="69120" y="4294440"/>
          <a:ext cx="5646600" cy="32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nl/observatbru/gegevensbronnen/statistische-formulieren-voor-geboorten-en-sterfte" TargetMode="External"/><Relationship Id="rId2" Type="http://schemas.openxmlformats.org/officeDocument/2006/relationships/hyperlink" Target="https://www.ccc-ggc.brussels/nl/observatbru/notas-van-het-observatorium-nr1-perinatale-sterfte-brussel" TargetMode="External"/><Relationship Id="rId3" Type="http://schemas.openxmlformats.org/officeDocument/2006/relationships/hyperlink" Target="http://www.observatbr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0546875" defaultRowHeight="13.2" zeroHeight="false" outlineLevelRow="0" outlineLevelCol="0"/>
  <cols>
    <col collapsed="false" customWidth="true" hidden="false" outlineLevel="0" max="1" min="1" style="0" width="32.43"/>
    <col collapsed="false" customWidth="true" hidden="false" outlineLevel="0" max="2" min="2" style="1" width="5.66"/>
    <col collapsed="false" customWidth="true" hidden="false" outlineLevel="0" max="4" min="3" style="2" width="6.66"/>
    <col collapsed="false" customWidth="true" hidden="false" outlineLevel="0" max="25" min="5" style="3" width="6.66"/>
    <col collapsed="false" customWidth="true" hidden="false" outlineLevel="0" max="26" min="26" style="3" width="6.55"/>
    <col collapsed="false" customWidth="true" hidden="false" outlineLevel="0" max="43" min="27" style="3" width="11.55"/>
  </cols>
  <sheetData>
    <row r="1" customFormat="false" ht="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3.8" hidden="false" customHeight="false" outlineLevel="0" collapsed="false">
      <c r="A2" s="5" t="s">
        <v>1</v>
      </c>
      <c r="B2" s="5"/>
      <c r="C2" s="6" t="n">
        <v>1998</v>
      </c>
      <c r="D2" s="6" t="n">
        <v>1999</v>
      </c>
      <c r="E2" s="6" t="n">
        <v>2000</v>
      </c>
      <c r="F2" s="6" t="n">
        <v>2001</v>
      </c>
      <c r="G2" s="6" t="n">
        <v>2002</v>
      </c>
      <c r="H2" s="6" t="n">
        <v>2003</v>
      </c>
      <c r="I2" s="6" t="n">
        <v>2004</v>
      </c>
      <c r="J2" s="6" t="n">
        <v>2005</v>
      </c>
      <c r="K2" s="6" t="n">
        <v>2006</v>
      </c>
      <c r="L2" s="6" t="n">
        <v>2007</v>
      </c>
      <c r="M2" s="7" t="n">
        <v>2008</v>
      </c>
      <c r="N2" s="7" t="n">
        <v>2009</v>
      </c>
      <c r="O2" s="7" t="n">
        <v>2010</v>
      </c>
      <c r="P2" s="7" t="n">
        <v>2011</v>
      </c>
      <c r="Q2" s="7" t="n">
        <v>2012</v>
      </c>
      <c r="R2" s="7" t="n">
        <v>2013</v>
      </c>
      <c r="S2" s="7" t="n">
        <v>2014</v>
      </c>
      <c r="T2" s="7" t="n">
        <v>2015</v>
      </c>
      <c r="U2" s="7" t="n">
        <v>2016</v>
      </c>
      <c r="V2" s="7" t="n">
        <v>2017</v>
      </c>
      <c r="W2" s="7" t="n">
        <v>2018</v>
      </c>
      <c r="X2" s="7" t="n">
        <v>2019</v>
      </c>
      <c r="Y2" s="8" t="s">
        <v>2</v>
      </c>
      <c r="Z2" s="8" t="s">
        <v>3</v>
      </c>
    </row>
    <row r="3" s="14" customFormat="true" ht="30" hidden="false" customHeight="true" outlineLevel="0" collapsed="false">
      <c r="A3" s="9" t="s">
        <v>4</v>
      </c>
      <c r="B3" s="10" t="s">
        <v>5</v>
      </c>
      <c r="C3" s="11" t="n">
        <v>13342</v>
      </c>
      <c r="D3" s="11" t="n">
        <v>13985</v>
      </c>
      <c r="E3" s="11" t="n">
        <v>14828</v>
      </c>
      <c r="F3" s="11" t="n">
        <v>15568</v>
      </c>
      <c r="G3" s="11" t="n">
        <v>15158</v>
      </c>
      <c r="H3" s="11" t="n">
        <v>16004</v>
      </c>
      <c r="I3" s="11" t="n">
        <v>16534</v>
      </c>
      <c r="J3" s="11" t="n">
        <v>16788</v>
      </c>
      <c r="K3" s="11" t="n">
        <v>17491</v>
      </c>
      <c r="L3" s="11" t="n">
        <v>17691</v>
      </c>
      <c r="M3" s="11" t="n">
        <v>18000</v>
      </c>
      <c r="N3" s="11" t="n">
        <v>18824</v>
      </c>
      <c r="O3" s="11" t="n">
        <v>19368</v>
      </c>
      <c r="P3" s="11" t="n">
        <v>19131</v>
      </c>
      <c r="Q3" s="11" t="n">
        <v>19497</v>
      </c>
      <c r="R3" s="11" t="n">
        <v>18996</v>
      </c>
      <c r="S3" s="11" t="n">
        <v>19225</v>
      </c>
      <c r="T3" s="11" t="n">
        <v>18945</v>
      </c>
      <c r="U3" s="11" t="n">
        <v>18580</v>
      </c>
      <c r="V3" s="11" t="n">
        <v>18393</v>
      </c>
      <c r="W3" s="11" t="n">
        <v>18132</v>
      </c>
      <c r="X3" s="11" t="n">
        <v>17488</v>
      </c>
      <c r="Y3" s="12" t="n">
        <v>16466</v>
      </c>
      <c r="Z3" s="12" t="n">
        <v>16306</v>
      </c>
      <c r="AA3" s="13"/>
      <c r="AB3" s="13"/>
      <c r="AC3" s="13"/>
      <c r="AD3" s="13"/>
      <c r="AE3" s="13"/>
      <c r="AF3" s="13"/>
      <c r="AG3" s="13"/>
      <c r="AH3" s="13"/>
      <c r="AI3" s="13"/>
      <c r="AJ3" s="13"/>
      <c r="AK3" s="13"/>
      <c r="AL3" s="13"/>
      <c r="AM3" s="13"/>
      <c r="AN3" s="13"/>
      <c r="AO3" s="13"/>
      <c r="AP3" s="13"/>
      <c r="AQ3" s="13"/>
    </row>
    <row r="4" customFormat="false" ht="15" hidden="false" customHeight="true" outlineLevel="0" collapsed="false">
      <c r="A4" s="15" t="s">
        <v>6</v>
      </c>
      <c r="B4" s="16" t="s">
        <v>5</v>
      </c>
      <c r="C4" s="17" t="n">
        <v>13274</v>
      </c>
      <c r="D4" s="17" t="n">
        <v>13921</v>
      </c>
      <c r="E4" s="17" t="n">
        <v>14756</v>
      </c>
      <c r="F4" s="17" t="n">
        <v>15496</v>
      </c>
      <c r="G4" s="17" t="n">
        <v>15097</v>
      </c>
      <c r="H4" s="17" t="n">
        <v>15930</v>
      </c>
      <c r="I4" s="17" t="n">
        <v>16455</v>
      </c>
      <c r="J4" s="17" t="n">
        <v>16702</v>
      </c>
      <c r="K4" s="17" t="n">
        <v>17409</v>
      </c>
      <c r="L4" s="17" t="n">
        <v>17614</v>
      </c>
      <c r="M4" s="17" t="n">
        <v>17896</v>
      </c>
      <c r="N4" s="17" t="n">
        <v>18689</v>
      </c>
      <c r="O4" s="17" t="n">
        <v>19246</v>
      </c>
      <c r="P4" s="17" t="n">
        <v>19012</v>
      </c>
      <c r="Q4" s="17" t="n">
        <v>19370</v>
      </c>
      <c r="R4" s="17" t="n">
        <v>18886</v>
      </c>
      <c r="S4" s="17" t="n">
        <v>19120</v>
      </c>
      <c r="T4" s="17" t="n">
        <v>18832</v>
      </c>
      <c r="U4" s="17" t="n">
        <v>18484</v>
      </c>
      <c r="V4" s="17" t="n">
        <v>18264</v>
      </c>
      <c r="W4" s="17" t="n">
        <v>18011</v>
      </c>
      <c r="X4" s="17" t="n">
        <v>17383</v>
      </c>
      <c r="Y4" s="18" t="n">
        <v>16374</v>
      </c>
      <c r="Z4" s="18" t="n">
        <v>16212</v>
      </c>
    </row>
    <row r="5" customFormat="false" ht="15" hidden="false" customHeight="true" outlineLevel="0" collapsed="false">
      <c r="A5" s="19" t="s">
        <v>7</v>
      </c>
      <c r="B5" s="20" t="s">
        <v>5</v>
      </c>
      <c r="C5" s="21" t="n">
        <v>68</v>
      </c>
      <c r="D5" s="21" t="n">
        <v>64</v>
      </c>
      <c r="E5" s="21" t="n">
        <v>72</v>
      </c>
      <c r="F5" s="21" t="n">
        <v>72</v>
      </c>
      <c r="G5" s="21" t="n">
        <v>61</v>
      </c>
      <c r="H5" s="21" t="n">
        <v>74</v>
      </c>
      <c r="I5" s="21" t="n">
        <v>79</v>
      </c>
      <c r="J5" s="21" t="n">
        <v>86</v>
      </c>
      <c r="K5" s="21" t="n">
        <v>82</v>
      </c>
      <c r="L5" s="21" t="n">
        <v>77</v>
      </c>
      <c r="M5" s="22" t="n">
        <v>104</v>
      </c>
      <c r="N5" s="22" t="n">
        <v>135</v>
      </c>
      <c r="O5" s="22" t="n">
        <v>122</v>
      </c>
      <c r="P5" s="22" t="n">
        <v>119</v>
      </c>
      <c r="Q5" s="22" t="n">
        <v>127</v>
      </c>
      <c r="R5" s="22" t="n">
        <v>110</v>
      </c>
      <c r="S5" s="22" t="n">
        <v>105</v>
      </c>
      <c r="T5" s="22" t="n">
        <v>113</v>
      </c>
      <c r="U5" s="22" t="n">
        <v>96</v>
      </c>
      <c r="V5" s="22" t="n">
        <v>129</v>
      </c>
      <c r="W5" s="22" t="n">
        <v>121</v>
      </c>
      <c r="X5" s="22" t="n">
        <v>105</v>
      </c>
      <c r="Y5" s="23" t="n">
        <v>92</v>
      </c>
      <c r="Z5" s="23" t="n">
        <v>94</v>
      </c>
    </row>
    <row r="6" customFormat="false" ht="15" hidden="false" customHeight="true" outlineLevel="0" collapsed="false">
      <c r="A6" s="19"/>
      <c r="B6" s="24" t="s">
        <v>8</v>
      </c>
      <c r="C6" s="25" t="n">
        <v>5.09668715335032</v>
      </c>
      <c r="D6" s="25" t="n">
        <v>4.57633178405435</v>
      </c>
      <c r="E6" s="25" t="n">
        <v>4.8556784461829</v>
      </c>
      <c r="F6" s="25" t="n">
        <v>4.62487153134635</v>
      </c>
      <c r="G6" s="25" t="n">
        <v>4.02427760918327</v>
      </c>
      <c r="H6" s="25" t="n">
        <v>4.62384403899025</v>
      </c>
      <c r="I6" s="25" t="n">
        <v>4.77803314382485</v>
      </c>
      <c r="J6" s="25" t="n">
        <v>5.12270669525852</v>
      </c>
      <c r="K6" s="25" t="n">
        <v>4.68812532159396</v>
      </c>
      <c r="L6" s="25" t="n">
        <v>4.35249561924142</v>
      </c>
      <c r="M6" s="25" t="n">
        <v>5.77777777777778</v>
      </c>
      <c r="N6" s="25" t="n">
        <v>7.17169570760731</v>
      </c>
      <c r="O6" s="25" t="n">
        <v>6.29904997934738</v>
      </c>
      <c r="P6" s="25" t="n">
        <v>6.22027076472741</v>
      </c>
      <c r="Q6" s="25" t="n">
        <v>6.51382263938042</v>
      </c>
      <c r="R6" s="25" t="n">
        <v>5.79069277742683</v>
      </c>
      <c r="S6" s="25" t="n">
        <v>5.46163849154747</v>
      </c>
      <c r="T6" s="25" t="n">
        <v>5.96463446819741</v>
      </c>
      <c r="U6" s="25" t="n">
        <v>5.16684607104413</v>
      </c>
      <c r="V6" s="25" t="n">
        <v>7.01353775893003</v>
      </c>
      <c r="W6" s="25" t="n">
        <v>6.67328480035297</v>
      </c>
      <c r="X6" s="26" t="n">
        <v>6.00411710887466</v>
      </c>
      <c r="Y6" s="27" t="n">
        <v>5.58727073970606</v>
      </c>
      <c r="Z6" s="27" t="n">
        <v>5.7647491720839</v>
      </c>
    </row>
    <row r="7" customFormat="false" ht="15" hidden="false" customHeight="true" outlineLevel="0" collapsed="false">
      <c r="A7" s="19" t="s">
        <v>9</v>
      </c>
      <c r="B7" s="20" t="s">
        <v>5</v>
      </c>
      <c r="C7" s="21" t="n">
        <v>36</v>
      </c>
      <c r="D7" s="21" t="n">
        <v>28</v>
      </c>
      <c r="E7" s="21" t="n">
        <v>34</v>
      </c>
      <c r="F7" s="21" t="n">
        <v>35</v>
      </c>
      <c r="G7" s="21" t="n">
        <v>28</v>
      </c>
      <c r="H7" s="21" t="n">
        <v>52</v>
      </c>
      <c r="I7" s="21" t="n">
        <v>36</v>
      </c>
      <c r="J7" s="21" t="n">
        <v>30</v>
      </c>
      <c r="K7" s="21" t="n">
        <v>33</v>
      </c>
      <c r="L7" s="21" t="n">
        <v>37</v>
      </c>
      <c r="M7" s="22" t="n">
        <v>41</v>
      </c>
      <c r="N7" s="22" t="n">
        <v>25</v>
      </c>
      <c r="O7" s="22" t="n">
        <v>24</v>
      </c>
      <c r="P7" s="22" t="n">
        <v>33</v>
      </c>
      <c r="Q7" s="22" t="n">
        <v>32</v>
      </c>
      <c r="R7" s="22" t="n">
        <v>19</v>
      </c>
      <c r="S7" s="22" t="n">
        <v>26</v>
      </c>
      <c r="T7" s="22" t="n">
        <v>21</v>
      </c>
      <c r="U7" s="22" t="n">
        <v>38</v>
      </c>
      <c r="V7" s="22" t="n">
        <v>33</v>
      </c>
      <c r="W7" s="22" t="n">
        <v>35</v>
      </c>
      <c r="X7" s="22" t="n">
        <v>34</v>
      </c>
      <c r="Y7" s="23" t="n">
        <v>39</v>
      </c>
      <c r="Z7" s="23" t="n">
        <v>22</v>
      </c>
    </row>
    <row r="8" customFormat="false" ht="15" hidden="false" customHeight="true" outlineLevel="0" collapsed="false">
      <c r="A8" s="19"/>
      <c r="B8" s="24" t="s">
        <v>10</v>
      </c>
      <c r="C8" s="28" t="n">
        <v>2.71206870574055</v>
      </c>
      <c r="D8" s="28" t="n">
        <v>2.01134975935637</v>
      </c>
      <c r="E8" s="28" t="n">
        <v>2.30414746543779</v>
      </c>
      <c r="F8" s="28" t="n">
        <v>2.25864739287558</v>
      </c>
      <c r="G8" s="28" t="n">
        <v>1.85467311386368</v>
      </c>
      <c r="H8" s="28" t="n">
        <v>3.26428123038293</v>
      </c>
      <c r="I8" s="28" t="n">
        <v>2.18778486782133</v>
      </c>
      <c r="J8" s="28" t="n">
        <v>1.79619207280565</v>
      </c>
      <c r="K8" s="28" t="n">
        <v>1.89557125624677</v>
      </c>
      <c r="L8" s="28" t="n">
        <v>2.10060179402748</v>
      </c>
      <c r="M8" s="29" t="n">
        <v>2.29101475189987</v>
      </c>
      <c r="N8" s="29" t="n">
        <v>1.33768526940981</v>
      </c>
      <c r="O8" s="29" t="n">
        <v>1.24701236620597</v>
      </c>
      <c r="P8" s="29" t="n">
        <v>1.73574584472964</v>
      </c>
      <c r="Q8" s="29" t="n">
        <v>1.65203923593185</v>
      </c>
      <c r="R8" s="29" t="n">
        <v>1.00603621730382</v>
      </c>
      <c r="S8" s="29" t="n">
        <v>1.35983263598326</v>
      </c>
      <c r="T8" s="29" t="n">
        <v>1.11512319456245</v>
      </c>
      <c r="U8" s="29" t="n">
        <v>2.05583207098031</v>
      </c>
      <c r="V8" s="29" t="n">
        <v>1.80683311432326</v>
      </c>
      <c r="W8" s="29" t="n">
        <v>1.94325689856199</v>
      </c>
      <c r="X8" s="30" t="n">
        <v>1.95593395846517</v>
      </c>
      <c r="Y8" s="27" t="n">
        <v>2.3818248442653</v>
      </c>
      <c r="Z8" s="27" t="n">
        <v>1.35701949173452</v>
      </c>
    </row>
    <row r="9" customFormat="false" ht="15" hidden="false" customHeight="true" outlineLevel="0" collapsed="false">
      <c r="A9" s="19" t="s">
        <v>11</v>
      </c>
      <c r="B9" s="20" t="s">
        <v>5</v>
      </c>
      <c r="C9" s="21" t="n">
        <v>12</v>
      </c>
      <c r="D9" s="21" t="n">
        <v>13</v>
      </c>
      <c r="E9" s="21" t="n">
        <v>11</v>
      </c>
      <c r="F9" s="21" t="n">
        <v>13</v>
      </c>
      <c r="G9" s="21" t="n">
        <v>16</v>
      </c>
      <c r="H9" s="21" t="n">
        <v>17</v>
      </c>
      <c r="I9" s="21" t="n">
        <v>15</v>
      </c>
      <c r="J9" s="21" t="n">
        <v>11</v>
      </c>
      <c r="K9" s="21" t="n">
        <v>5</v>
      </c>
      <c r="L9" s="21" t="n">
        <v>18</v>
      </c>
      <c r="M9" s="22" t="n">
        <v>17</v>
      </c>
      <c r="N9" s="22" t="n">
        <v>14</v>
      </c>
      <c r="O9" s="22" t="n">
        <v>9</v>
      </c>
      <c r="P9" s="22" t="n">
        <v>7</v>
      </c>
      <c r="Q9" s="22" t="n">
        <v>12</v>
      </c>
      <c r="R9" s="22" t="n">
        <v>13</v>
      </c>
      <c r="S9" s="22" t="n">
        <v>19</v>
      </c>
      <c r="T9" s="22" t="n">
        <v>10</v>
      </c>
      <c r="U9" s="22" t="n">
        <v>10</v>
      </c>
      <c r="V9" s="22" t="n">
        <v>10</v>
      </c>
      <c r="W9" s="22" t="n">
        <v>11</v>
      </c>
      <c r="X9" s="22" t="n">
        <v>10</v>
      </c>
      <c r="Y9" s="31" t="n">
        <v>14</v>
      </c>
      <c r="Z9" s="31" t="n">
        <v>7</v>
      </c>
    </row>
    <row r="10" customFormat="false" ht="15" hidden="false" customHeight="true" outlineLevel="0" collapsed="false">
      <c r="A10" s="19"/>
      <c r="B10" s="24" t="s">
        <v>10</v>
      </c>
      <c r="C10" s="25" t="n">
        <v>0.904022901913515</v>
      </c>
      <c r="D10" s="25" t="n">
        <v>0.933840959701171</v>
      </c>
      <c r="E10" s="25" t="n">
        <v>0.745459474112226</v>
      </c>
      <c r="F10" s="25" t="n">
        <v>0.838926174496644</v>
      </c>
      <c r="G10" s="25" t="n">
        <v>1.0598132079221</v>
      </c>
      <c r="H10" s="25" t="n">
        <v>1.06716886377903</v>
      </c>
      <c r="I10" s="25" t="n">
        <v>0.911577028258888</v>
      </c>
      <c r="J10" s="25" t="n">
        <v>0.658603760028739</v>
      </c>
      <c r="K10" s="25" t="n">
        <v>0.287207766097995</v>
      </c>
      <c r="L10" s="25" t="n">
        <v>1.02191438628364</v>
      </c>
      <c r="M10" s="25" t="n">
        <v>0.949932945909701</v>
      </c>
      <c r="N10" s="25" t="n">
        <v>0.749103750869495</v>
      </c>
      <c r="O10" s="25" t="n">
        <v>0.467629637327237</v>
      </c>
      <c r="P10" s="25" t="n">
        <v>0.368188512518409</v>
      </c>
      <c r="Q10" s="25" t="n">
        <v>0.619514713474445</v>
      </c>
      <c r="R10" s="25" t="n">
        <v>0.688340569734195</v>
      </c>
      <c r="S10" s="25" t="n">
        <v>0.993723849372385</v>
      </c>
      <c r="T10" s="25" t="n">
        <v>0.531011045029737</v>
      </c>
      <c r="U10" s="25" t="n">
        <v>0.54100843973166</v>
      </c>
      <c r="V10" s="25" t="n">
        <v>0.547525186158563</v>
      </c>
      <c r="W10" s="25" t="n">
        <v>0.610737882405197</v>
      </c>
      <c r="X10" s="26" t="n">
        <v>0.575274693666226</v>
      </c>
      <c r="Y10" s="27" t="n">
        <v>0.855014046659338</v>
      </c>
      <c r="Z10" s="27" t="n">
        <v>0.431778929188256</v>
      </c>
    </row>
    <row r="11" customFormat="false" ht="15" hidden="false" customHeight="true" outlineLevel="0" collapsed="false">
      <c r="A11" s="19" t="s">
        <v>12</v>
      </c>
      <c r="B11" s="20" t="s">
        <v>5</v>
      </c>
      <c r="C11" s="21" t="n">
        <v>28</v>
      </c>
      <c r="D11" s="21" t="n">
        <v>32</v>
      </c>
      <c r="E11" s="21" t="n">
        <v>30</v>
      </c>
      <c r="F11" s="21" t="n">
        <v>24</v>
      </c>
      <c r="G11" s="21" t="n">
        <v>31</v>
      </c>
      <c r="H11" s="21" t="n">
        <v>22</v>
      </c>
      <c r="I11" s="21" t="n">
        <v>21</v>
      </c>
      <c r="J11" s="21" t="n">
        <v>15</v>
      </c>
      <c r="K11" s="21" t="n">
        <v>27</v>
      </c>
      <c r="L11" s="21" t="n">
        <v>20</v>
      </c>
      <c r="M11" s="22" t="n">
        <v>20</v>
      </c>
      <c r="N11" s="22" t="n">
        <v>20</v>
      </c>
      <c r="O11" s="22" t="n">
        <v>25</v>
      </c>
      <c r="P11" s="22" t="n">
        <v>14</v>
      </c>
      <c r="Q11" s="22" t="n">
        <v>22</v>
      </c>
      <c r="R11" s="22" t="n">
        <v>17</v>
      </c>
      <c r="S11" s="22" t="n">
        <v>19</v>
      </c>
      <c r="T11" s="22" t="n">
        <v>25</v>
      </c>
      <c r="U11" s="22" t="n">
        <v>16</v>
      </c>
      <c r="V11" s="22" t="n">
        <v>31</v>
      </c>
      <c r="W11" s="22" t="n">
        <v>20</v>
      </c>
      <c r="X11" s="22" t="n">
        <v>17</v>
      </c>
      <c r="Y11" s="23" t="n">
        <v>22</v>
      </c>
      <c r="Z11" s="23" t="n">
        <v>10</v>
      </c>
    </row>
    <row r="12" customFormat="false" ht="15" hidden="false" customHeight="true" outlineLevel="0" collapsed="false">
      <c r="A12" s="19"/>
      <c r="B12" s="24" t="s">
        <v>10</v>
      </c>
      <c r="C12" s="32" t="n">
        <v>2.10938677113154</v>
      </c>
      <c r="D12" s="32" t="n">
        <v>2.29868543926442</v>
      </c>
      <c r="E12" s="32" t="n">
        <v>2.03307129303334</v>
      </c>
      <c r="F12" s="32" t="n">
        <v>1.54878678368611</v>
      </c>
      <c r="G12" s="32" t="n">
        <v>2.05338809034908</v>
      </c>
      <c r="H12" s="32" t="n">
        <v>1.38104205900816</v>
      </c>
      <c r="I12" s="32" t="n">
        <v>1.27620783956244</v>
      </c>
      <c r="J12" s="32" t="n">
        <v>0.898096036402826</v>
      </c>
      <c r="K12" s="32" t="n">
        <v>1.55092193692917</v>
      </c>
      <c r="L12" s="32" t="n">
        <v>1.13546042920404</v>
      </c>
      <c r="M12" s="30" t="n">
        <v>1.11756817165847</v>
      </c>
      <c r="N12" s="30" t="n">
        <v>1.07014821552785</v>
      </c>
      <c r="O12" s="30" t="n">
        <v>1.29897121479788</v>
      </c>
      <c r="P12" s="30" t="n">
        <v>0.736377025036819</v>
      </c>
      <c r="Q12" s="30" t="n">
        <v>1.13577697470315</v>
      </c>
      <c r="R12" s="30" t="n">
        <v>0.900137668113947</v>
      </c>
      <c r="S12" s="30" t="n">
        <v>0.993723849372385</v>
      </c>
      <c r="T12" s="30" t="n">
        <v>1.32752761257434</v>
      </c>
      <c r="U12" s="30" t="n">
        <v>0.865613503570656</v>
      </c>
      <c r="V12" s="30" t="n">
        <v>1.69732807709155</v>
      </c>
      <c r="W12" s="30" t="n">
        <v>1.11043251346399</v>
      </c>
      <c r="X12" s="30" t="n">
        <v>0.977966979232584</v>
      </c>
      <c r="Y12" s="27" t="n">
        <v>1.34359350189325</v>
      </c>
      <c r="Z12" s="27" t="n">
        <v>0.616827041697508</v>
      </c>
    </row>
    <row r="13" customFormat="false" ht="15" hidden="false" customHeight="true" outlineLevel="0" collapsed="false">
      <c r="A13" s="19" t="s">
        <v>13</v>
      </c>
      <c r="B13" s="24" t="s">
        <v>8</v>
      </c>
      <c r="C13" s="32" t="n">
        <v>7.79493329335932</v>
      </c>
      <c r="D13" s="32" t="n">
        <v>6.57847693957812</v>
      </c>
      <c r="E13" s="32" t="n">
        <v>7.14863771243593</v>
      </c>
      <c r="F13" s="32" t="n">
        <v>6.87307297019527</v>
      </c>
      <c r="G13" s="32" t="n">
        <v>5.87148700356248</v>
      </c>
      <c r="H13" s="32" t="n">
        <v>7.87303174206448</v>
      </c>
      <c r="I13" s="32" t="n">
        <v>6.95536470303617</v>
      </c>
      <c r="J13" s="32" t="n">
        <v>6.90969740290684</v>
      </c>
      <c r="K13" s="32" t="n">
        <v>6.57480990223544</v>
      </c>
      <c r="L13" s="32" t="n">
        <v>6.44395455316263</v>
      </c>
      <c r="M13" s="30" t="n">
        <v>8.05555555555556</v>
      </c>
      <c r="N13" s="30" t="n">
        <v>8.49978750531237</v>
      </c>
      <c r="O13" s="30" t="n">
        <v>7.53820735233375</v>
      </c>
      <c r="P13" s="30" t="n">
        <v>7.94521980032408</v>
      </c>
      <c r="Q13" s="30" t="n">
        <v>8.15510078473611</v>
      </c>
      <c r="R13" s="30" t="n">
        <v>6.79090334807328</v>
      </c>
      <c r="S13" s="30" t="n">
        <v>6.81404421326398</v>
      </c>
      <c r="T13" s="30" t="n">
        <v>7.07310636051729</v>
      </c>
      <c r="U13" s="30" t="n">
        <v>7.21205597416577</v>
      </c>
      <c r="V13" s="30" t="n">
        <v>8.8076985809819</v>
      </c>
      <c r="W13" s="30" t="n">
        <v>8.6035737921906</v>
      </c>
      <c r="X13" s="30" t="n">
        <v>7.94830741079597</v>
      </c>
      <c r="Y13" s="27" t="n">
        <v>7.95578768371189</v>
      </c>
      <c r="Z13" s="27" t="n">
        <v>7.11394578682694</v>
      </c>
    </row>
    <row r="14" customFormat="false" ht="15" hidden="false" customHeight="true" outlineLevel="0" collapsed="false">
      <c r="A14" s="19" t="s">
        <v>14</v>
      </c>
      <c r="B14" s="24" t="s">
        <v>10</v>
      </c>
      <c r="C14" s="32" t="n">
        <v>5.7254783787856</v>
      </c>
      <c r="D14" s="32" t="n">
        <v>5.24387615832196</v>
      </c>
      <c r="E14" s="32" t="n">
        <v>5.08267823258336</v>
      </c>
      <c r="F14" s="32" t="n">
        <v>4.64636035105834</v>
      </c>
      <c r="G14" s="32" t="n">
        <v>4.96787441213486</v>
      </c>
      <c r="H14" s="32" t="n">
        <v>5.71249215317012</v>
      </c>
      <c r="I14" s="32" t="n">
        <v>4.37556973564266</v>
      </c>
      <c r="J14" s="32" t="n">
        <v>3.35289186923722</v>
      </c>
      <c r="K14" s="32" t="n">
        <v>3.73370095927394</v>
      </c>
      <c r="L14" s="32" t="n">
        <v>4.25797660951516</v>
      </c>
      <c r="M14" s="30" t="n">
        <v>4.35851586946804</v>
      </c>
      <c r="N14" s="30" t="n">
        <v>3.15693723580716</v>
      </c>
      <c r="O14" s="30" t="n">
        <v>3.01361321833108</v>
      </c>
      <c r="P14" s="30" t="n">
        <v>2.84031138228487</v>
      </c>
      <c r="Q14" s="30" t="n">
        <v>3.40733092410945</v>
      </c>
      <c r="R14" s="30" t="n">
        <v>2.59451445515196</v>
      </c>
      <c r="S14" s="30" t="n">
        <v>3.34728033472803</v>
      </c>
      <c r="T14" s="30" t="n">
        <v>2.97366185216653</v>
      </c>
      <c r="U14" s="30" t="n">
        <v>3.46245401428262</v>
      </c>
      <c r="V14" s="30" t="n">
        <v>4.05168637757337</v>
      </c>
      <c r="W14" s="30" t="n">
        <v>3.66442729443118</v>
      </c>
      <c r="X14" s="30" t="n">
        <v>3.50917563136398</v>
      </c>
      <c r="Y14" s="33" t="n">
        <v>4.58043239281788</v>
      </c>
      <c r="Z14" s="33" t="n">
        <v>2.40562546262028</v>
      </c>
    </row>
    <row r="15" s="37" customFormat="true" ht="15" hidden="false" customHeight="true" outlineLevel="0" collapsed="false">
      <c r="A15" s="19" t="s">
        <v>15</v>
      </c>
      <c r="B15" s="24" t="s">
        <v>8</v>
      </c>
      <c r="C15" s="34" t="n">
        <v>10.8221655321359</v>
      </c>
      <c r="D15" s="34" t="n">
        <v>9.8202079423763</v>
      </c>
      <c r="E15" s="34" t="n">
        <v>9.93835667876626</v>
      </c>
      <c r="F15" s="34" t="n">
        <v>9.27123188240469</v>
      </c>
      <c r="G15" s="34" t="n">
        <v>8.99215202131813</v>
      </c>
      <c r="H15" s="34" t="n">
        <v>10.3363361921604</v>
      </c>
      <c r="I15" s="34" t="n">
        <v>9.15360287946751</v>
      </c>
      <c r="J15" s="34" t="n">
        <v>8.47559856449573</v>
      </c>
      <c r="K15" s="34" t="n">
        <v>8.4218262808679</v>
      </c>
      <c r="L15" s="34" t="n">
        <v>8.61047222875658</v>
      </c>
      <c r="M15" s="34" t="n">
        <v>10.1111111111111</v>
      </c>
      <c r="N15" s="34" t="n">
        <v>10.3059923501912</v>
      </c>
      <c r="O15" s="34" t="n">
        <v>9.29368029739777</v>
      </c>
      <c r="P15" s="34" t="n">
        <v>9.04291464115833</v>
      </c>
      <c r="Q15" s="34" t="n">
        <v>9.89895881417654</v>
      </c>
      <c r="R15" s="34" t="n">
        <v>8.37018319646241</v>
      </c>
      <c r="S15" s="34" t="n">
        <v>8.79063719115735</v>
      </c>
      <c r="T15" s="34" t="n">
        <v>8.92055951438374</v>
      </c>
      <c r="U15" s="34" t="n">
        <v>8.61141011840689</v>
      </c>
      <c r="V15" s="34" t="n">
        <v>11.0368074811069</v>
      </c>
      <c r="W15" s="34" t="n">
        <v>10.3132583278182</v>
      </c>
      <c r="X15" s="34" t="n">
        <v>9.49222323879232</v>
      </c>
      <c r="Y15" s="35" t="n">
        <v>10.1421110166404</v>
      </c>
      <c r="Z15" s="35" t="n">
        <v>8.15650680731019</v>
      </c>
      <c r="AA15" s="36"/>
      <c r="AB15" s="36"/>
      <c r="AC15" s="36"/>
      <c r="AD15" s="36"/>
      <c r="AE15" s="36"/>
      <c r="AF15" s="36"/>
      <c r="AG15" s="36"/>
      <c r="AH15" s="36"/>
      <c r="AI15" s="36"/>
      <c r="AJ15" s="36"/>
      <c r="AK15" s="36"/>
      <c r="AL15" s="36"/>
      <c r="AM15" s="36"/>
      <c r="AN15" s="36"/>
      <c r="AO15" s="36"/>
      <c r="AP15" s="36"/>
      <c r="AQ15" s="36"/>
      <c r="AR15" s="36"/>
    </row>
    <row r="16" customFormat="false" ht="12.75" hidden="false" customHeight="true" outlineLevel="0" collapsed="false">
      <c r="A16" s="38" t="s">
        <v>16</v>
      </c>
      <c r="B16" s="39"/>
      <c r="C16" s="39"/>
      <c r="D16" s="39"/>
      <c r="E16" s="39"/>
      <c r="F16" s="39"/>
      <c r="G16" s="39"/>
      <c r="H16" s="40"/>
      <c r="I16" s="40"/>
      <c r="J16" s="40"/>
    </row>
    <row r="17" customFormat="false" ht="13.2" hidden="false" customHeight="false" outlineLevel="0" collapsed="false">
      <c r="A17" s="41" t="s">
        <v>17</v>
      </c>
      <c r="B17" s="39"/>
      <c r="C17" s="39"/>
      <c r="D17" s="39"/>
      <c r="E17" s="39"/>
      <c r="F17" s="39"/>
      <c r="G17" s="39"/>
    </row>
    <row r="18" s="42" customFormat="true" ht="13.2" hidden="false" customHeight="false" outlineLevel="0" collapsed="false">
      <c r="A18" s="42" t="s">
        <v>18</v>
      </c>
    </row>
    <row r="19" customFormat="false" ht="13.2" hidden="false" customHeight="false" outlineLevel="0" collapsed="false">
      <c r="C19" s="43"/>
      <c r="D19" s="43"/>
      <c r="E19" s="43"/>
      <c r="F19" s="43"/>
      <c r="G19" s="43"/>
      <c r="H19" s="43"/>
      <c r="I19" s="43"/>
      <c r="J19" s="43"/>
      <c r="K19" s="43"/>
    </row>
    <row r="20" customFormat="false" ht="13.2" hidden="false" customHeight="false" outlineLevel="0" collapsed="false">
      <c r="A20" s="44"/>
      <c r="B20" s="45" t="s">
        <v>19</v>
      </c>
      <c r="C20" s="46"/>
      <c r="D20" s="46"/>
      <c r="E20" s="46"/>
      <c r="F20" s="46"/>
      <c r="G20" s="46"/>
      <c r="H20" s="46"/>
      <c r="I20" s="47"/>
    </row>
    <row r="21" customFormat="false" ht="13.2" hidden="false" customHeight="false" outlineLevel="0" collapsed="false">
      <c r="A21" s="48"/>
      <c r="B21" s="49"/>
      <c r="C21" s="50"/>
      <c r="D21" s="50"/>
      <c r="E21" s="51"/>
      <c r="F21" s="51"/>
      <c r="G21" s="51"/>
      <c r="H21" s="51"/>
      <c r="I21" s="52"/>
    </row>
    <row r="22" customFormat="false" ht="13.2" hidden="false" customHeight="false" outlineLevel="0" collapsed="false">
      <c r="A22" s="48"/>
      <c r="B22" s="49"/>
      <c r="C22" s="50"/>
      <c r="D22" s="50"/>
      <c r="E22" s="51"/>
      <c r="F22" s="51"/>
      <c r="G22" s="51"/>
      <c r="H22" s="51"/>
      <c r="I22" s="52"/>
    </row>
    <row r="23" customFormat="false" ht="13.2" hidden="false" customHeight="false" outlineLevel="0" collapsed="false">
      <c r="A23" s="48"/>
      <c r="B23" s="49"/>
      <c r="C23" s="50"/>
      <c r="D23" s="50"/>
      <c r="E23" s="51"/>
      <c r="F23" s="51"/>
      <c r="G23" s="51"/>
      <c r="H23" s="51"/>
      <c r="I23" s="52"/>
    </row>
    <row r="24" customFormat="false" ht="13.2" hidden="false" customHeight="false" outlineLevel="0" collapsed="false">
      <c r="A24" s="48"/>
      <c r="B24" s="49"/>
      <c r="C24" s="50"/>
      <c r="D24" s="50"/>
      <c r="E24" s="51"/>
      <c r="F24" s="51"/>
      <c r="G24" s="51"/>
      <c r="H24" s="51"/>
      <c r="I24" s="52"/>
    </row>
    <row r="25" customFormat="false" ht="13.2" hidden="false" customHeight="false" outlineLevel="0" collapsed="false">
      <c r="A25" s="48"/>
      <c r="B25" s="49"/>
      <c r="C25" s="50"/>
      <c r="D25" s="50"/>
      <c r="E25" s="51"/>
      <c r="F25" s="51"/>
      <c r="G25" s="51"/>
      <c r="H25" s="51"/>
      <c r="I25" s="52"/>
    </row>
    <row r="26" customFormat="false" ht="13.2" hidden="false" customHeight="false" outlineLevel="0" collapsed="false">
      <c r="A26" s="48"/>
      <c r="B26" s="49"/>
      <c r="C26" s="50"/>
      <c r="D26" s="50"/>
      <c r="E26" s="51"/>
      <c r="F26" s="51"/>
      <c r="G26" s="51"/>
      <c r="H26" s="51"/>
      <c r="I26" s="52"/>
    </row>
    <row r="27" customFormat="false" ht="13.2" hidden="false" customHeight="false" outlineLevel="0" collapsed="false">
      <c r="A27" s="48"/>
      <c r="B27" s="49"/>
      <c r="C27" s="50"/>
      <c r="D27" s="50"/>
      <c r="E27" s="51"/>
      <c r="F27" s="51"/>
      <c r="G27" s="51"/>
      <c r="H27" s="51"/>
      <c r="I27" s="52"/>
    </row>
    <row r="28" customFormat="false" ht="13.2" hidden="false" customHeight="false" outlineLevel="0" collapsed="false">
      <c r="A28" s="48"/>
      <c r="B28" s="49"/>
      <c r="C28" s="50"/>
      <c r="D28" s="50"/>
      <c r="E28" s="51"/>
      <c r="F28" s="51"/>
      <c r="G28" s="51"/>
      <c r="H28" s="51"/>
      <c r="I28" s="52"/>
    </row>
    <row r="29" customFormat="false" ht="13.2" hidden="false" customHeight="false" outlineLevel="0" collapsed="false">
      <c r="A29" s="48"/>
      <c r="B29" s="49"/>
      <c r="C29" s="50"/>
      <c r="D29" s="50"/>
      <c r="E29" s="51"/>
      <c r="F29" s="51"/>
      <c r="G29" s="51"/>
      <c r="H29" s="51"/>
      <c r="I29" s="52"/>
    </row>
    <row r="30" customFormat="false" ht="13.2" hidden="false" customHeight="false" outlineLevel="0" collapsed="false">
      <c r="A30" s="48"/>
      <c r="B30" s="49"/>
      <c r="C30" s="50"/>
      <c r="D30" s="50"/>
      <c r="E30" s="51"/>
      <c r="F30" s="51"/>
      <c r="G30" s="51"/>
      <c r="H30" s="51"/>
      <c r="I30" s="52"/>
    </row>
    <row r="31" customFormat="false" ht="13.2" hidden="false" customHeight="false" outlineLevel="0" collapsed="false">
      <c r="A31" s="48"/>
      <c r="B31" s="49"/>
      <c r="C31" s="50"/>
      <c r="D31" s="50"/>
      <c r="E31" s="51"/>
      <c r="F31" s="51"/>
      <c r="G31" s="51"/>
      <c r="H31" s="51"/>
      <c r="I31" s="52"/>
    </row>
    <row r="32" customFormat="false" ht="13.2" hidden="false" customHeight="false" outlineLevel="0" collapsed="false">
      <c r="A32" s="48"/>
      <c r="B32" s="49"/>
      <c r="C32" s="50"/>
      <c r="D32" s="50"/>
      <c r="E32" s="51"/>
      <c r="F32" s="51"/>
      <c r="G32" s="51"/>
      <c r="H32" s="51"/>
      <c r="I32" s="52"/>
    </row>
    <row r="33" customFormat="false" ht="13.2" hidden="false" customHeight="false" outlineLevel="0" collapsed="false">
      <c r="A33" s="48"/>
      <c r="B33" s="49"/>
      <c r="C33" s="50"/>
      <c r="D33" s="50"/>
      <c r="E33" s="51"/>
      <c r="F33" s="51"/>
      <c r="G33" s="51"/>
      <c r="H33" s="51"/>
      <c r="I33" s="52"/>
    </row>
    <row r="34" customFormat="false" ht="13.2" hidden="false" customHeight="false" outlineLevel="0" collapsed="false">
      <c r="A34" s="48"/>
      <c r="B34" s="49"/>
      <c r="C34" s="50"/>
      <c r="D34" s="50"/>
      <c r="E34" s="51"/>
      <c r="F34" s="51"/>
      <c r="G34" s="51"/>
      <c r="H34" s="51"/>
      <c r="I34" s="52"/>
    </row>
    <row r="35" customFormat="false" ht="13.2" hidden="false" customHeight="false" outlineLevel="0" collapsed="false">
      <c r="A35" s="48"/>
      <c r="B35" s="49"/>
      <c r="C35" s="50"/>
      <c r="D35" s="50"/>
      <c r="E35" s="51"/>
      <c r="F35" s="51"/>
      <c r="G35" s="51"/>
      <c r="H35" s="51"/>
      <c r="I35" s="52"/>
    </row>
    <row r="36" customFormat="false" ht="13.2" hidden="false" customHeight="false" outlineLevel="0" collapsed="false">
      <c r="A36" s="48"/>
      <c r="B36" s="49"/>
      <c r="C36" s="50"/>
      <c r="D36" s="50"/>
      <c r="E36" s="51"/>
      <c r="F36" s="51"/>
      <c r="G36" s="51"/>
      <c r="H36" s="51"/>
      <c r="I36" s="52"/>
    </row>
    <row r="37" customFormat="false" ht="13.2" hidden="false" customHeight="false" outlineLevel="0" collapsed="false">
      <c r="A37" s="48"/>
      <c r="B37" s="49"/>
      <c r="C37" s="50"/>
      <c r="D37" s="50"/>
      <c r="E37" s="51"/>
      <c r="F37" s="51"/>
      <c r="G37" s="51"/>
      <c r="H37" s="51"/>
      <c r="I37" s="52"/>
    </row>
    <row r="38" customFormat="false" ht="13.2" hidden="false" customHeight="false" outlineLevel="0" collapsed="false">
      <c r="A38" s="48"/>
      <c r="B38" s="49"/>
      <c r="C38" s="50"/>
      <c r="D38" s="50"/>
      <c r="E38" s="51"/>
      <c r="F38" s="51"/>
      <c r="G38" s="51"/>
      <c r="H38" s="51"/>
      <c r="I38" s="52"/>
    </row>
    <row r="39" customFormat="false" ht="13.2" hidden="false" customHeight="false" outlineLevel="0" collapsed="false">
      <c r="A39" s="48"/>
      <c r="B39" s="49"/>
      <c r="C39" s="50"/>
      <c r="D39" s="50"/>
      <c r="E39" s="51"/>
      <c r="F39" s="51"/>
      <c r="G39" s="51"/>
      <c r="H39" s="51"/>
      <c r="I39" s="52"/>
    </row>
    <row r="40" customFormat="false" ht="13.2" hidden="false" customHeight="false" outlineLevel="0" collapsed="false">
      <c r="A40" s="48"/>
      <c r="B40" s="49"/>
      <c r="C40" s="50"/>
      <c r="D40" s="50"/>
      <c r="E40" s="51"/>
      <c r="F40" s="51"/>
      <c r="G40" s="51"/>
      <c r="H40" s="51"/>
      <c r="I40" s="52"/>
    </row>
    <row r="41" customFormat="false" ht="13.2" hidden="false" customHeight="false" outlineLevel="0" collapsed="false">
      <c r="A41" s="48"/>
      <c r="B41" s="49"/>
      <c r="C41" s="50"/>
      <c r="D41" s="50"/>
      <c r="E41" s="51"/>
      <c r="F41" s="51"/>
      <c r="G41" s="51"/>
      <c r="H41" s="51"/>
      <c r="I41" s="52"/>
    </row>
    <row r="42" customFormat="false" ht="13.2" hidden="false" customHeight="false" outlineLevel="0" collapsed="false">
      <c r="A42" s="53" t="s">
        <v>20</v>
      </c>
      <c r="B42" s="54"/>
      <c r="C42" s="55"/>
      <c r="D42" s="55"/>
      <c r="E42" s="56"/>
      <c r="F42" s="56"/>
      <c r="G42" s="56"/>
      <c r="H42" s="56"/>
      <c r="I42" s="57"/>
    </row>
  </sheetData>
  <mergeCells count="6">
    <mergeCell ref="A1:Z1"/>
    <mergeCell ref="A2:B2"/>
    <mergeCell ref="A5:A6"/>
    <mergeCell ref="A7:A8"/>
    <mergeCell ref="A9:A10"/>
    <mergeCell ref="A11:A12"/>
  </mergeCells>
  <hyperlinks>
    <hyperlink ref="C2" location="Métadonnées!A46" display="#Métadonnées.A46"/>
    <hyperlink ref="D2" location="Métadonnées!A46" display="#Métadonnées.A46"/>
    <hyperlink ref="A16" location="Metadata!A1" display="Zie &quot;Metadata&quot; voor een gedetailleerde uitleg."/>
  </hyperlinks>
  <printOptions headings="false" gridLines="false" gridLinesSet="true" horizontalCentered="true" verticalCentered="false"/>
  <pageMargins left="0.39375" right="0.393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IV68"/>
    </sheetView>
  </sheetViews>
  <sheetFormatPr defaultColWidth="15.43359375" defaultRowHeight="15" zeroHeight="false" outlineLevelRow="0" outlineLevelCol="0"/>
  <cols>
    <col collapsed="false" customWidth="false" hidden="false" outlineLevel="0" max="257" min="1" style="58" width="15.43"/>
  </cols>
  <sheetData>
    <row r="1" s="62" customFormat="true" ht="22.8" hidden="false" customHeight="false" outlineLevel="0" collapsed="false">
      <c r="A1" s="59" t="s">
        <v>21</v>
      </c>
      <c r="B1" s="60"/>
      <c r="C1" s="61"/>
      <c r="D1" s="61"/>
      <c r="E1" s="61"/>
      <c r="F1" s="61"/>
      <c r="G1" s="61"/>
      <c r="H1" s="61"/>
    </row>
    <row r="2" s="64" customFormat="true" ht="15.6" hidden="false" customHeight="false" outlineLevel="0" collapsed="false">
      <c r="A2" s="63"/>
      <c r="B2" s="63"/>
    </row>
    <row r="3" s="66" customFormat="true" ht="50.4" hidden="false" customHeight="true" outlineLevel="0" collapsed="false">
      <c r="A3" s="65" t="s">
        <v>22</v>
      </c>
      <c r="B3" s="65"/>
      <c r="C3" s="65"/>
      <c r="D3" s="65"/>
      <c r="E3" s="65"/>
      <c r="F3" s="65"/>
      <c r="G3" s="65"/>
      <c r="H3" s="65"/>
    </row>
    <row r="4" s="68" customFormat="true" ht="15" hidden="false" customHeight="true" outlineLevel="0" collapsed="false">
      <c r="A4" s="67"/>
    </row>
    <row r="5" s="68" customFormat="true" ht="15.6" hidden="false" customHeight="false" outlineLevel="0" collapsed="false">
      <c r="A5" s="67" t="s">
        <v>23</v>
      </c>
    </row>
    <row r="6" customFormat="false" ht="15" hidden="false" customHeight="true" outlineLevel="0" collapsed="false">
      <c r="A6" s="69" t="s">
        <v>24</v>
      </c>
      <c r="B6" s="69"/>
      <c r="C6" s="69"/>
      <c r="D6" s="69"/>
      <c r="E6" s="69"/>
      <c r="F6" s="69"/>
      <c r="G6" s="69"/>
      <c r="H6" s="69"/>
    </row>
    <row r="7" customFormat="false" ht="15" hidden="false" customHeight="false" outlineLevel="0" collapsed="false">
      <c r="A7" s="69"/>
      <c r="B7" s="69"/>
      <c r="C7" s="69"/>
      <c r="D7" s="69"/>
      <c r="E7" s="69"/>
      <c r="F7" s="69"/>
      <c r="G7" s="69"/>
      <c r="H7" s="69"/>
    </row>
    <row r="8" customFormat="false" ht="15" hidden="false" customHeight="false" outlineLevel="0" collapsed="false">
      <c r="A8" s="70"/>
      <c r="B8" s="70"/>
      <c r="C8" s="70"/>
      <c r="D8" s="70"/>
      <c r="E8" s="70"/>
      <c r="F8" s="70"/>
      <c r="G8" s="70"/>
      <c r="H8" s="70"/>
    </row>
    <row r="9" s="64" customFormat="true" ht="15.6" hidden="false" customHeight="false" outlineLevel="0" collapsed="false">
      <c r="A9" s="71" t="s">
        <v>25</v>
      </c>
    </row>
    <row r="10" s="64" customFormat="true" ht="15.6" hidden="false" customHeight="false" outlineLevel="0" collapsed="false">
      <c r="A10" s="72" t="s">
        <v>26</v>
      </c>
    </row>
    <row r="11" customFormat="false" ht="15" hidden="false" customHeight="false" outlineLevel="0" collapsed="false">
      <c r="A11" s="73" t="s">
        <v>27</v>
      </c>
      <c r="B11" s="74"/>
      <c r="C11" s="74"/>
      <c r="D11" s="74"/>
      <c r="E11" s="74"/>
      <c r="F11" s="74"/>
      <c r="G11" s="74"/>
      <c r="H11" s="74"/>
    </row>
    <row r="12" customFormat="false" ht="15" hidden="false" customHeight="false" outlineLevel="0" collapsed="false">
      <c r="A12" s="58" t="s">
        <v>28</v>
      </c>
      <c r="B12" s="74"/>
      <c r="C12" s="74"/>
      <c r="D12" s="74"/>
      <c r="E12" s="74"/>
      <c r="F12" s="74"/>
      <c r="G12" s="74"/>
      <c r="H12" s="74"/>
    </row>
    <row r="13" customFormat="false" ht="15" hidden="false" customHeight="false" outlineLevel="0" collapsed="false">
      <c r="A13" s="74"/>
      <c r="B13" s="74"/>
      <c r="C13" s="74"/>
      <c r="D13" s="74"/>
      <c r="E13" s="74"/>
      <c r="F13" s="74"/>
      <c r="G13" s="74"/>
      <c r="H13" s="74"/>
    </row>
    <row r="14" s="64" customFormat="true" ht="15.6" hidden="false" customHeight="false" outlineLevel="0" collapsed="false">
      <c r="A14" s="72" t="s">
        <v>29</v>
      </c>
    </row>
    <row r="15" customFormat="false" ht="15" hidden="false" customHeight="false" outlineLevel="0" collapsed="false">
      <c r="A15" s="73" t="s">
        <v>30</v>
      </c>
      <c r="B15" s="74"/>
      <c r="C15" s="74"/>
      <c r="D15" s="74"/>
      <c r="E15" s="74"/>
      <c r="F15" s="74"/>
      <c r="G15" s="74"/>
      <c r="H15" s="74"/>
    </row>
    <row r="16" customFormat="false" ht="15" hidden="false" customHeight="false" outlineLevel="0" collapsed="false">
      <c r="A16" s="73" t="s">
        <v>31</v>
      </c>
      <c r="B16" s="74"/>
      <c r="C16" s="74"/>
      <c r="D16" s="74"/>
      <c r="E16" s="74"/>
      <c r="F16" s="74"/>
      <c r="G16" s="74"/>
      <c r="H16" s="74"/>
    </row>
    <row r="17" customFormat="false" ht="15" hidden="false" customHeight="true" outlineLevel="0" collapsed="false">
      <c r="A17" s="74"/>
      <c r="B17" s="74"/>
      <c r="C17" s="74"/>
      <c r="D17" s="74"/>
      <c r="E17" s="74"/>
      <c r="F17" s="74"/>
      <c r="G17" s="74"/>
      <c r="H17" s="74"/>
    </row>
    <row r="18" s="64" customFormat="true" ht="15.6" hidden="false" customHeight="false" outlineLevel="0" collapsed="false">
      <c r="A18" s="72" t="s">
        <v>32</v>
      </c>
      <c r="I18" s="75"/>
      <c r="J18" s="75"/>
      <c r="K18" s="75"/>
      <c r="L18" s="75"/>
    </row>
    <row r="19" customFormat="false" ht="15" hidden="false" customHeight="false" outlineLevel="0" collapsed="false">
      <c r="A19" s="73" t="s">
        <v>33</v>
      </c>
      <c r="B19" s="74"/>
      <c r="C19" s="74"/>
      <c r="D19" s="74"/>
      <c r="E19" s="74"/>
      <c r="F19" s="74"/>
      <c r="G19" s="74"/>
      <c r="H19" s="74"/>
      <c r="I19" s="76"/>
      <c r="J19" s="76"/>
      <c r="K19" s="76"/>
      <c r="L19" s="76"/>
    </row>
    <row r="20" customFormat="false" ht="15" hidden="false" customHeight="false" outlineLevel="0" collapsed="false">
      <c r="A20" s="73" t="s">
        <v>31</v>
      </c>
      <c r="B20" s="74"/>
      <c r="C20" s="74"/>
      <c r="D20" s="74"/>
      <c r="E20" s="74"/>
      <c r="F20" s="74"/>
      <c r="G20" s="74"/>
      <c r="H20" s="74"/>
      <c r="I20" s="77"/>
      <c r="J20" s="77"/>
      <c r="K20" s="77"/>
      <c r="L20" s="77"/>
    </row>
    <row r="21" customFormat="false" ht="15" hidden="false" customHeight="true" outlineLevel="0" collapsed="false">
      <c r="A21" s="74"/>
      <c r="B21" s="74"/>
      <c r="C21" s="74"/>
      <c r="D21" s="74"/>
      <c r="E21" s="74"/>
      <c r="F21" s="74"/>
      <c r="G21" s="74"/>
      <c r="H21" s="74"/>
    </row>
    <row r="22" s="64" customFormat="true" ht="15.6" hidden="false" customHeight="false" outlineLevel="0" collapsed="false">
      <c r="A22" s="72" t="s">
        <v>34</v>
      </c>
      <c r="I22" s="78"/>
      <c r="J22" s="78"/>
      <c r="K22" s="78"/>
      <c r="L22" s="78"/>
    </row>
    <row r="23" customFormat="false" ht="15" hidden="false" customHeight="false" outlineLevel="0" collapsed="false">
      <c r="A23" s="73" t="s">
        <v>35</v>
      </c>
      <c r="B23" s="74"/>
      <c r="C23" s="74"/>
      <c r="D23" s="74"/>
      <c r="E23" s="74"/>
      <c r="F23" s="74"/>
      <c r="G23" s="74"/>
      <c r="H23" s="74"/>
      <c r="I23" s="77"/>
      <c r="J23" s="77"/>
      <c r="K23" s="77"/>
      <c r="L23" s="77"/>
    </row>
    <row r="24" customFormat="false" ht="15" hidden="false" customHeight="false" outlineLevel="0" collapsed="false">
      <c r="A24" s="73" t="s">
        <v>31</v>
      </c>
      <c r="B24" s="74"/>
      <c r="C24" s="74"/>
      <c r="D24" s="74"/>
      <c r="E24" s="74"/>
      <c r="F24" s="74"/>
      <c r="G24" s="74"/>
      <c r="H24" s="74"/>
    </row>
    <row r="25" customFormat="false" ht="15" hidden="false" customHeight="true" outlineLevel="0" collapsed="false">
      <c r="A25" s="74"/>
      <c r="B25" s="74"/>
      <c r="C25" s="74"/>
      <c r="D25" s="74"/>
      <c r="E25" s="74"/>
      <c r="F25" s="74"/>
      <c r="G25" s="74"/>
      <c r="H25" s="74"/>
    </row>
    <row r="26" s="64" customFormat="true" ht="15.6" hidden="false" customHeight="false" outlineLevel="0" collapsed="false">
      <c r="A26" s="72" t="s">
        <v>36</v>
      </c>
      <c r="I26" s="58"/>
    </row>
    <row r="27" s="81" customFormat="true" ht="15" hidden="false" customHeight="false" outlineLevel="0" collapsed="false">
      <c r="A27" s="79" t="s">
        <v>37</v>
      </c>
      <c r="B27" s="80"/>
      <c r="C27" s="80"/>
      <c r="D27" s="80"/>
      <c r="E27" s="80"/>
      <c r="F27" s="80"/>
      <c r="G27" s="80"/>
      <c r="H27" s="80"/>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5" hidden="false" customHeight="false" outlineLevel="0" collapsed="false">
      <c r="A28" s="58" t="s">
        <v>28</v>
      </c>
      <c r="B28" s="74"/>
      <c r="C28" s="74"/>
      <c r="D28" s="74"/>
      <c r="E28" s="74"/>
      <c r="F28" s="74"/>
      <c r="G28" s="74"/>
      <c r="H28" s="74"/>
    </row>
    <row r="29" customFormat="false" ht="15" hidden="false" customHeight="true" outlineLevel="0" collapsed="false">
      <c r="A29" s="74"/>
      <c r="B29" s="74"/>
      <c r="C29" s="74"/>
      <c r="D29" s="74"/>
      <c r="E29" s="74"/>
      <c r="F29" s="74"/>
      <c r="G29" s="74"/>
      <c r="H29" s="74"/>
    </row>
    <row r="30" s="64" customFormat="true" ht="15.6" hidden="false" customHeight="false" outlineLevel="0" collapsed="false">
      <c r="A30" s="72" t="s">
        <v>38</v>
      </c>
    </row>
    <row r="31" customFormat="false" ht="15" hidden="false" customHeight="false" outlineLevel="0" collapsed="false">
      <c r="A31" s="73" t="s">
        <v>39</v>
      </c>
      <c r="B31" s="74"/>
      <c r="C31" s="74"/>
      <c r="D31" s="74"/>
      <c r="E31" s="74"/>
      <c r="F31" s="74"/>
      <c r="G31" s="74"/>
      <c r="H31" s="74"/>
    </row>
    <row r="32" customFormat="false" ht="15" hidden="false" customHeight="false" outlineLevel="0" collapsed="false">
      <c r="A32" s="73" t="s">
        <v>31</v>
      </c>
      <c r="B32" s="74"/>
      <c r="C32" s="74"/>
      <c r="D32" s="74"/>
      <c r="E32" s="74"/>
      <c r="F32" s="74"/>
      <c r="G32" s="74"/>
      <c r="H32" s="74"/>
    </row>
    <row r="33" customFormat="false" ht="15" hidden="false" customHeight="true" outlineLevel="0" collapsed="false">
      <c r="A33" s="74"/>
      <c r="B33" s="74"/>
      <c r="C33" s="74"/>
      <c r="D33" s="74"/>
      <c r="E33" s="74"/>
      <c r="F33" s="74"/>
      <c r="G33" s="74"/>
      <c r="H33" s="74"/>
    </row>
    <row r="34" s="64" customFormat="true" ht="15.6" hidden="false" customHeight="false" outlineLevel="0" collapsed="false">
      <c r="A34" s="72" t="s">
        <v>40</v>
      </c>
    </row>
    <row r="35" customFormat="false" ht="15" hidden="false" customHeight="false" outlineLevel="0" collapsed="false">
      <c r="A35" s="73" t="s">
        <v>41</v>
      </c>
      <c r="B35" s="74"/>
      <c r="C35" s="74"/>
      <c r="D35" s="74"/>
      <c r="E35" s="74"/>
      <c r="F35" s="74"/>
      <c r="G35" s="74"/>
      <c r="H35" s="74"/>
    </row>
    <row r="36" customFormat="false" ht="15" hidden="false" customHeight="false" outlineLevel="0" collapsed="false">
      <c r="A36" s="58" t="s">
        <v>28</v>
      </c>
      <c r="B36" s="74"/>
      <c r="C36" s="74"/>
      <c r="D36" s="74"/>
      <c r="E36" s="74"/>
      <c r="F36" s="74"/>
      <c r="G36" s="74"/>
      <c r="H36" s="74"/>
    </row>
    <row r="37" customFormat="false" ht="15" hidden="false" customHeight="true" outlineLevel="0" collapsed="false">
      <c r="A37" s="74"/>
      <c r="B37" s="74"/>
      <c r="C37" s="74"/>
      <c r="D37" s="74"/>
      <c r="E37" s="74"/>
      <c r="F37" s="74"/>
      <c r="G37" s="74"/>
      <c r="H37" s="74"/>
    </row>
    <row r="38" s="64" customFormat="true" ht="15.6" hidden="false" customHeight="false" outlineLevel="0" collapsed="false">
      <c r="A38" s="71" t="s">
        <v>42</v>
      </c>
    </row>
    <row r="39" customFormat="false" ht="15" hidden="false" customHeight="false" outlineLevel="0" collapsed="false">
      <c r="A39" s="58" t="s">
        <v>43</v>
      </c>
      <c r="B39" s="74"/>
      <c r="C39" s="74"/>
      <c r="D39" s="74"/>
      <c r="E39" s="74"/>
      <c r="F39" s="74"/>
      <c r="G39" s="74"/>
      <c r="H39" s="74"/>
    </row>
    <row r="40" customFormat="false" ht="15" hidden="false" customHeight="true" outlineLevel="0" collapsed="false">
      <c r="A40" s="74"/>
      <c r="B40" s="74"/>
      <c r="C40" s="74"/>
      <c r="D40" s="74"/>
      <c r="E40" s="74"/>
      <c r="F40" s="74"/>
      <c r="G40" s="74"/>
      <c r="H40" s="74"/>
    </row>
    <row r="41" s="64" customFormat="true" ht="15.6" hidden="false" customHeight="false" outlineLevel="0" collapsed="false">
      <c r="A41" s="71" t="s">
        <v>44</v>
      </c>
      <c r="B41" s="63"/>
    </row>
    <row r="42" s="64" customFormat="true" ht="15" hidden="false" customHeight="true" outlineLevel="0" collapsed="false">
      <c r="A42" s="82" t="s">
        <v>45</v>
      </c>
      <c r="B42" s="82"/>
      <c r="C42" s="82"/>
      <c r="D42" s="82"/>
      <c r="E42" s="82"/>
      <c r="F42" s="82"/>
      <c r="G42" s="82"/>
      <c r="H42" s="82"/>
    </row>
    <row r="43" s="64" customFormat="true" ht="15" hidden="false" customHeight="false" outlineLevel="0" collapsed="false">
      <c r="A43" s="82"/>
      <c r="B43" s="82"/>
      <c r="C43" s="82"/>
      <c r="D43" s="82"/>
      <c r="E43" s="82"/>
      <c r="F43" s="82"/>
      <c r="G43" s="82"/>
      <c r="H43" s="82"/>
    </row>
    <row r="44" s="64" customFormat="true" ht="60" hidden="false" customHeight="true" outlineLevel="0" collapsed="false">
      <c r="A44" s="82"/>
      <c r="B44" s="82"/>
      <c r="C44" s="82"/>
      <c r="D44" s="82"/>
      <c r="E44" s="82"/>
      <c r="F44" s="82"/>
      <c r="G44" s="82"/>
      <c r="H44" s="82"/>
    </row>
    <row r="45" customFormat="false" ht="15.6" hidden="false" customHeight="false" outlineLevel="0" collapsed="false">
      <c r="A45" s="83" t="s">
        <v>46</v>
      </c>
      <c r="B45" s="84"/>
      <c r="C45" s="84"/>
      <c r="D45" s="84"/>
      <c r="E45" s="84"/>
      <c r="F45" s="84"/>
      <c r="G45" s="84"/>
      <c r="H45" s="84"/>
      <c r="I45" s="85"/>
      <c r="J45" s="85"/>
      <c r="K45" s="85"/>
      <c r="L45" s="85"/>
    </row>
    <row r="46" customFormat="false" ht="15" hidden="false" customHeight="true" outlineLevel="0" collapsed="false">
      <c r="A46" s="74"/>
      <c r="B46" s="74"/>
      <c r="C46" s="74"/>
      <c r="D46" s="74"/>
      <c r="E46" s="74"/>
      <c r="F46" s="74"/>
      <c r="G46" s="74"/>
      <c r="H46" s="74"/>
    </row>
    <row r="47" s="64" customFormat="true" ht="15.6" hidden="false" customHeight="false" outlineLevel="0" collapsed="false">
      <c r="A47" s="71" t="s">
        <v>47</v>
      </c>
      <c r="B47" s="63"/>
    </row>
    <row r="48" customFormat="false" ht="15" hidden="false" customHeight="false" outlineLevel="0" collapsed="false">
      <c r="A48" s="73" t="s">
        <v>48</v>
      </c>
      <c r="B48" s="74"/>
      <c r="C48" s="74"/>
      <c r="D48" s="74"/>
      <c r="E48" s="74"/>
      <c r="F48" s="74"/>
      <c r="G48" s="74"/>
      <c r="H48" s="74"/>
    </row>
    <row r="49" customFormat="false" ht="15" hidden="false" customHeight="true" outlineLevel="0" collapsed="false">
      <c r="A49" s="74"/>
      <c r="B49" s="74"/>
      <c r="C49" s="74"/>
      <c r="D49" s="74"/>
      <c r="E49" s="74"/>
      <c r="F49" s="74"/>
      <c r="G49" s="74"/>
      <c r="H49" s="74"/>
    </row>
    <row r="50" s="64" customFormat="true" ht="15.6" hidden="false" customHeight="false" outlineLevel="0" collapsed="false">
      <c r="A50" s="71" t="s">
        <v>49</v>
      </c>
      <c r="B50" s="63"/>
      <c r="C50" s="63"/>
      <c r="D50" s="63"/>
    </row>
    <row r="51" customFormat="false" ht="15" hidden="false" customHeight="true" outlineLevel="0" collapsed="false">
      <c r="A51" s="73" t="s">
        <v>50</v>
      </c>
      <c r="B51" s="74"/>
      <c r="C51" s="74"/>
      <c r="D51" s="74"/>
      <c r="E51" s="74"/>
      <c r="F51" s="74"/>
      <c r="G51" s="74"/>
      <c r="H51" s="74"/>
      <c r="I51" s="86"/>
      <c r="J51" s="86"/>
      <c r="K51" s="86"/>
      <c r="L51" s="86"/>
    </row>
    <row r="52" customFormat="false" ht="15" hidden="false" customHeight="true" outlineLevel="0" collapsed="false">
      <c r="A52" s="74"/>
      <c r="B52" s="74"/>
      <c r="C52" s="74"/>
      <c r="D52" s="74"/>
      <c r="E52" s="74"/>
      <c r="F52" s="74"/>
      <c r="G52" s="74"/>
      <c r="H52" s="74"/>
      <c r="I52" s="86"/>
      <c r="J52" s="86"/>
      <c r="K52" s="86"/>
      <c r="L52" s="86"/>
    </row>
    <row r="53" s="64" customFormat="true" ht="15.6" hidden="false" customHeight="false" outlineLevel="0" collapsed="false">
      <c r="A53" s="71" t="s">
        <v>51</v>
      </c>
      <c r="B53" s="63"/>
      <c r="C53" s="63"/>
      <c r="D53" s="63"/>
    </row>
    <row r="54" customFormat="false" ht="15" hidden="false" customHeight="false" outlineLevel="0" collapsed="false">
      <c r="A54" s="73" t="s">
        <v>52</v>
      </c>
      <c r="B54" s="74"/>
      <c r="C54" s="74"/>
      <c r="D54" s="74"/>
      <c r="E54" s="74"/>
      <c r="F54" s="74"/>
      <c r="G54" s="74"/>
      <c r="H54" s="74"/>
    </row>
    <row r="55" customFormat="false" ht="15" hidden="false" customHeight="false" outlineLevel="0" collapsed="false">
      <c r="A55" s="74"/>
      <c r="B55" s="74"/>
      <c r="C55" s="74"/>
      <c r="D55" s="74"/>
      <c r="E55" s="74"/>
      <c r="F55" s="74"/>
      <c r="G55" s="74"/>
      <c r="H55" s="74"/>
    </row>
    <row r="56" s="64" customFormat="true" ht="15.6" hidden="false" customHeight="false" outlineLevel="0" collapsed="false">
      <c r="A56" s="71" t="s">
        <v>53</v>
      </c>
      <c r="B56" s="63"/>
      <c r="C56" s="63"/>
      <c r="D56" s="63"/>
    </row>
    <row r="57" customFormat="false" ht="15" hidden="false" customHeight="true" outlineLevel="0" collapsed="false">
      <c r="A57" s="87" t="s">
        <v>54</v>
      </c>
      <c r="B57" s="87"/>
      <c r="C57" s="87"/>
      <c r="D57" s="87"/>
      <c r="E57" s="87"/>
      <c r="F57" s="87"/>
      <c r="G57" s="87"/>
      <c r="H57" s="87"/>
    </row>
    <row r="58" customFormat="false" ht="15" hidden="false" customHeight="false" outlineLevel="0" collapsed="false">
      <c r="A58" s="87"/>
      <c r="B58" s="87"/>
      <c r="C58" s="87"/>
      <c r="D58" s="87"/>
      <c r="E58" s="87"/>
      <c r="F58" s="87"/>
      <c r="G58" s="87"/>
      <c r="H58" s="87"/>
    </row>
    <row r="59" customFormat="false" ht="15" hidden="false" customHeight="true" outlineLevel="0" collapsed="false">
      <c r="A59" s="87"/>
      <c r="B59" s="87"/>
      <c r="C59" s="87"/>
      <c r="D59" s="87"/>
      <c r="E59" s="87"/>
      <c r="F59" s="87"/>
      <c r="G59" s="87"/>
      <c r="H59" s="87"/>
    </row>
    <row r="60" customFormat="false" ht="15" hidden="false" customHeight="true" outlineLevel="0" collapsed="false">
      <c r="A60" s="87" t="s">
        <v>55</v>
      </c>
      <c r="B60" s="87"/>
      <c r="C60" s="87"/>
      <c r="D60" s="87"/>
      <c r="E60" s="87"/>
      <c r="F60" s="87"/>
      <c r="G60" s="87"/>
      <c r="H60" s="87"/>
    </row>
    <row r="61" customFormat="false" ht="15" hidden="false" customHeight="true" outlineLevel="0" collapsed="false">
      <c r="A61" s="87"/>
      <c r="B61" s="87"/>
      <c r="C61" s="87"/>
      <c r="D61" s="87"/>
      <c r="E61" s="87"/>
      <c r="F61" s="87"/>
      <c r="G61" s="87"/>
      <c r="H61" s="87"/>
    </row>
    <row r="62" customFormat="false" ht="15.6" hidden="false" customHeight="false" outlineLevel="0" collapsed="false">
      <c r="A62" s="83" t="s">
        <v>56</v>
      </c>
      <c r="B62" s="83"/>
      <c r="C62" s="83"/>
      <c r="D62" s="83"/>
      <c r="E62" s="83"/>
      <c r="F62" s="83"/>
      <c r="G62" s="83"/>
      <c r="H62" s="83"/>
    </row>
    <row r="63" customFormat="false" ht="15" hidden="false" customHeight="true" outlineLevel="0" collapsed="false">
      <c r="A63" s="82" t="s">
        <v>57</v>
      </c>
      <c r="B63" s="82"/>
      <c r="C63" s="82"/>
      <c r="D63" s="82"/>
      <c r="E63" s="82"/>
      <c r="F63" s="82"/>
      <c r="G63" s="82"/>
      <c r="H63" s="82"/>
    </row>
    <row r="64" customFormat="false" ht="15" hidden="false" customHeight="true" outlineLevel="0" collapsed="false">
      <c r="A64" s="82"/>
      <c r="B64" s="82"/>
      <c r="C64" s="82"/>
      <c r="D64" s="82"/>
      <c r="E64" s="82"/>
      <c r="F64" s="82"/>
      <c r="G64" s="82"/>
      <c r="H64" s="82"/>
      <c r="I64" s="88"/>
      <c r="J64" s="88"/>
      <c r="K64" s="88"/>
    </row>
    <row r="65" customFormat="false" ht="15" hidden="false" customHeight="true" outlineLevel="0" collapsed="false">
      <c r="A65" s="87" t="s">
        <v>58</v>
      </c>
      <c r="B65" s="87"/>
      <c r="C65" s="87"/>
      <c r="D65" s="87"/>
      <c r="E65" s="87"/>
      <c r="F65" s="87"/>
      <c r="G65" s="87"/>
      <c r="H65" s="87"/>
    </row>
    <row r="66" customFormat="false" ht="30" hidden="false" customHeight="true" outlineLevel="0" collapsed="false">
      <c r="A66" s="87"/>
      <c r="B66" s="87"/>
      <c r="C66" s="87"/>
      <c r="D66" s="87"/>
      <c r="E66" s="87"/>
      <c r="F66" s="87"/>
      <c r="G66" s="87"/>
      <c r="H66" s="87"/>
    </row>
    <row r="67" s="91" customFormat="true" ht="15.6" hidden="false" customHeight="false" outlineLevel="0" collapsed="false">
      <c r="A67" s="83" t="s">
        <v>59</v>
      </c>
      <c r="B67" s="89"/>
      <c r="C67" s="90"/>
      <c r="D67" s="90"/>
      <c r="E67" s="90"/>
      <c r="F67" s="90"/>
      <c r="G67" s="90"/>
      <c r="H67" s="90"/>
    </row>
    <row r="68" s="93" customFormat="true" ht="14.4" hidden="false" customHeight="true" outlineLevel="0" collapsed="false">
      <c r="A68" s="92" t="s">
        <v>60</v>
      </c>
      <c r="B68" s="92"/>
      <c r="C68" s="92"/>
      <c r="D68" s="92"/>
      <c r="E68" s="92"/>
      <c r="F68" s="92"/>
      <c r="G68" s="92"/>
      <c r="H68" s="92"/>
    </row>
    <row r="69" customFormat="false" ht="15" hidden="false" customHeight="false" outlineLevel="0" collapsed="false">
      <c r="B69" s="85"/>
      <c r="C69" s="85"/>
      <c r="D69" s="85"/>
      <c r="E69" s="85"/>
      <c r="F69" s="85"/>
      <c r="G69" s="85"/>
      <c r="H69" s="85"/>
    </row>
    <row r="70" customFormat="false" ht="15.6" hidden="false" customHeight="false" outlineLevel="0" collapsed="false">
      <c r="A70" s="71" t="s">
        <v>61</v>
      </c>
      <c r="B70" s="86"/>
      <c r="C70" s="86"/>
      <c r="D70" s="86"/>
    </row>
    <row r="71" customFormat="false" ht="15.75" hidden="false" customHeight="true" outlineLevel="0" collapsed="false">
      <c r="A71" s="83" t="s">
        <v>62</v>
      </c>
      <c r="B71" s="94"/>
      <c r="C71" s="94"/>
      <c r="D71" s="94"/>
      <c r="E71" s="94"/>
      <c r="F71" s="94"/>
      <c r="G71" s="94"/>
      <c r="H71" s="94"/>
    </row>
    <row r="72" customFormat="false" ht="15.75" hidden="false" customHeight="true" outlineLevel="0" collapsed="false">
      <c r="A72" s="95" t="s">
        <v>63</v>
      </c>
      <c r="B72" s="96"/>
      <c r="C72" s="96"/>
      <c r="D72" s="96"/>
      <c r="E72" s="96"/>
      <c r="F72" s="96"/>
      <c r="G72" s="96"/>
      <c r="H72" s="96"/>
    </row>
  </sheetData>
  <mergeCells count="8">
    <mergeCell ref="A3:H3"/>
    <mergeCell ref="A6:H7"/>
    <mergeCell ref="A42:H44"/>
    <mergeCell ref="A57:H59"/>
    <mergeCell ref="A60:H61"/>
    <mergeCell ref="A63:H64"/>
    <mergeCell ref="A65:H66"/>
    <mergeCell ref="A68:H68"/>
  </mergeCells>
  <hyperlinks>
    <hyperlink ref="A45" r:id="rId1" display="https://www.ccc-ggc.brussels/nl/observatbru/gegevensbronnen/statistische-formulieren-voor-geboorten-en-sterfte"/>
    <hyperlink ref="A62" r:id="rId2" display="https://www.ccc-ggc.brussels/nl/observatbru/notas-van-het-observatorium-nr1-perinatale-sterfte-brussel"/>
    <hyperlink ref="A71" r:id="rId3"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9:41:35Z</dcterms:created>
  <dc:creator>Observatorium voor Gezondheid en Welzijn, Brussel</dc:creator>
  <dc:description/>
  <dc:language>en-US</dc:language>
  <cp:lastModifiedBy>Melody Yannart</cp:lastModifiedBy>
  <cp:lastPrinted>2015-09-08T06:43:38Z</cp:lastPrinted>
  <dcterms:modified xsi:type="dcterms:W3CDTF">2024-01-19T12:25:19Z</dcterms:modified>
  <cp:revision>0</cp:revision>
  <dc:subject/>
  <dc:title/>
</cp:coreProperties>
</file>