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quot;Totaal aantal&quot; geboorten" sheetId="1" state="visible" r:id="rId2"/>
    <sheet name="Metadata" sheetId="2" state="visible" r:id="rId3"/>
  </sheets>
  <definedNames>
    <definedName function="false" hidden="false" localSheetId="0" name="_xlnm.Print_Area" vbProcedure="false">'"Totaal aantal" geboorten'!$A$1:$G$27</definedName>
    <definedName function="false" hidden="false" localSheetId="1" name="_xlnm.Print_Area" vbProcedure="false">Metadata!$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Totaal aantal" geboorten (levend- en doodgeborenen) per woonplaats van de moeder, geboorten van kinderen waarvan de moeder in het Brussels Gewest woont, 1998-2021*</t>
  </si>
  <si>
    <t xml:space="preserve">2020*</t>
  </si>
  <si>
    <t xml:space="preserve">2021*</t>
  </si>
  <si>
    <t xml:space="preserve">Brussels Gewest</t>
  </si>
  <si>
    <t xml:space="preserve">Anderlecht</t>
  </si>
  <si>
    <t xml:space="preserve">Oudergem</t>
  </si>
  <si>
    <t xml:space="preserve">Sint-Agatha-Berchem</t>
  </si>
  <si>
    <t xml:space="preserve">Brussel</t>
  </si>
  <si>
    <t xml:space="preserve">Etterbeek</t>
  </si>
  <si>
    <t xml:space="preserve">Evere</t>
  </si>
  <si>
    <t xml:space="preserve">Vorst</t>
  </si>
  <si>
    <t xml:space="preserve">Ganshoren</t>
  </si>
  <si>
    <t xml:space="preserve">Elsene</t>
  </si>
  <si>
    <t xml:space="preserve">Jette</t>
  </si>
  <si>
    <t xml:space="preserve">Koekelberg</t>
  </si>
  <si>
    <t xml:space="preserve">Sint-Jans-Molenbeek</t>
  </si>
  <si>
    <t xml:space="preserve">Sint-Gillis</t>
  </si>
  <si>
    <t xml:space="preserve">Sint-Joost-ten-Node</t>
  </si>
  <si>
    <t xml:space="preserve">Schaarbeek</t>
  </si>
  <si>
    <t xml:space="preserve">Ukkel</t>
  </si>
  <si>
    <t xml:space="preserve">Watermaal-Bosvoorde</t>
  </si>
  <si>
    <t xml:space="preserve">Sint-Lambrechts-Woluwe</t>
  </si>
  <si>
    <t xml:space="preserve">Sint-Pieters-Woluwe</t>
  </si>
  <si>
    <t xml:space="preserve">Zie "Metadata" voor een gedetailleerde uitleg.</t>
  </si>
  <si>
    <t xml:space="preserve">Bron : Statistische formulieren voor geboorten, Observatorium voor Gezondheid en Welzijn van Brussel-Hoofdstad</t>
  </si>
  <si>
    <t xml:space="preserve">*jaar, gekenmerkt door de covid-19 crisis</t>
  </si>
  <si>
    <t xml:space="preserve">Metadata</t>
  </si>
  <si>
    <t xml:space="preserve">"Totaal aantal" geboorten (levend- en doodgeborenen) per woonplaats van de moeder, geboorten van kinderen waarvan de moeder in het Brussels Gewest woont</t>
  </si>
  <si>
    <t xml:space="preserve">Definitie</t>
  </si>
  <si>
    <t xml:space="preserve">"Totaal aantal" geboorten (levend- en doodgeborenen) van kinderen waarvan de moeder in het Brussels Gewest woont, per woonplaats van de moeder en per jaar</t>
  </si>
  <si>
    <t xml:space="preserve">Berekeningswijze</t>
  </si>
  <si>
    <t xml:space="preserve">Som</t>
  </si>
  <si>
    <t xml:space="preserve">Eenheid</t>
  </si>
  <si>
    <t xml:space="preserve">"Totaal aantal" geboorten</t>
  </si>
  <si>
    <t xml:space="preserve">Gegevensbron</t>
  </si>
  <si>
    <t xml:space="preserve">Sinds 1998 wordt een statistisch geboorteformulier ingevuld voor alle feitelijke levendgeborenen, d.w.z. levendgeboorten in België, van kinderen waarvan de moeder al dan niet in het Rijksregister is ingeschreven. Sinds 1998 wordt ook een statistisch overlijdensformulier ingevuld voor alle feitelijke doodgeborenen (doodgeboren kinderen) en voor alle sterfgevallen onder de leeftijd van 1 jaar (van levend geboren kinderen), d.w.z. doodgeborenen of sterfgevallen vóór de leeftijd van 1 jaar in België van kinderen waarvan de moeder al dan niet in het Rijksregister is ingeschreven. Deze statistieken gaan over geboorte/overlijden van kinderen bij moeders woonachtig in het Brussels Gewest. Voor meer informatie :</t>
  </si>
  <si>
    <t xml:space="preserve">https://www.ccc-ggc.brussels/nl/observatbru/gegevensbronnen/statistische-formulieren-voor-geboorten-en-sterfte</t>
  </si>
  <si>
    <t xml:space="preserve">Beschikbare cijfers</t>
  </si>
  <si>
    <t xml:space="preserve">Van 1998 tot 2021*</t>
  </si>
  <si>
    <t xml:space="preserve">Kleinste geografische en beschikbare niveau</t>
  </si>
  <si>
    <t xml:space="preserve">Gemeente</t>
  </si>
  <si>
    <t xml:space="preserve">Update</t>
  </si>
  <si>
    <t xml:space="preserve">Jaarlijks, 2 jaar na het verzamelen van de gegevens ; laatste update : september 2023</t>
  </si>
  <si>
    <t xml:space="preserve">Opmerkingen - interpretatie</t>
  </si>
  <si>
    <t xml:space="preserve">- Doodgeboorten worden opgenomen in de statistieken als het geboortegewicht gelijk is aan of hoger dan 500g, of, indien het geboortegewicht onbekend is, bij een zwangerschapsduur van ten minste 22 weken (Koninklijk besluit van 17 juni 1999) of ook wanneer deze twee gegevens ontbreken, volgens de aanbevelingen van de Wereldgezondheidsorganisatie.</t>
  </si>
  <si>
    <t xml:space="preserve">- Het aantal doodgeborenen van minder dan 26 weken waarvan een statistisch formulier werd ingevuld is sinds 2008 sterk toegenomen door een verbetering van de aangifte. Zie hieromtrent de nota van het Observatorium : </t>
  </si>
  <si>
    <t xml:space="preserve">http://www.observatbru.be/documents/publications/les-notes-de-lobservatoire/201301mortaliteperinatale.xml</t>
  </si>
  <si>
    <t xml:space="preserve">- Voor de jaren 1998 en 1999 werden het "totaal aantal" Brusselse geboorten (levend- en doodgeborenen) die plaatsvonden in Wallonië niet opgenomen.</t>
  </si>
  <si>
    <t xml:space="preserve">- U kunt een gedetailleerde beschrijving, uitgediepte en uitgelegde analyses (waarin verschillende indicatoren worden gekruist) bij de perinatale gezondheidsindicatoren vinden in het dossier "Geboren worden als Brusselaar : Perinatale gezondheidsindicatoren van de Brusselaars 2000-2012"</t>
  </si>
  <si>
    <t xml:space="preserve">http://www.observatbru.be/documents/publications/tbsante_gezondheid_2010.xml</t>
  </si>
  <si>
    <t xml:space="preserve">- 2020-2021* : jaren, gekenmerkt door de covid-19 crisis</t>
  </si>
  <si>
    <t xml:space="preserve">Contact</t>
  </si>
  <si>
    <t xml:space="preserve">dmazina@ggc.brussels </t>
  </si>
  <si>
    <t xml:space="preserve">T : 02/552 01 65</t>
  </si>
</sst>
</file>

<file path=xl/styles.xml><?xml version="1.0" encoding="utf-8"?>
<styleSheet xmlns="http://schemas.openxmlformats.org/spreadsheetml/2006/main">
  <numFmts count="6">
    <numFmt numFmtId="164" formatCode="General"/>
    <numFmt numFmtId="165" formatCode="00\ 000"/>
    <numFmt numFmtId="166" formatCode="0\ 000"/>
    <numFmt numFmtId="167" formatCode="#,##0"/>
    <numFmt numFmtId="168" formatCode="0%"/>
    <numFmt numFmtId="169" formatCode="0"/>
  </numFmts>
  <fonts count="30">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1"/>
      <name val="Arial"/>
      <family val="2"/>
    </font>
    <font>
      <b val="true"/>
      <sz val="10"/>
      <name val="Arial"/>
      <family val="2"/>
    </font>
    <font>
      <b val="true"/>
      <sz val="11"/>
      <color rgb="FF000000"/>
      <name val="Arial"/>
      <family val="2"/>
    </font>
    <font>
      <sz val="11"/>
      <color rgb="FF000000"/>
      <name val="Arial"/>
      <family val="2"/>
    </font>
    <font>
      <sz val="11"/>
      <name val="Arial"/>
      <family val="2"/>
    </font>
    <font>
      <sz val="10"/>
      <color rgb="FF0066CC"/>
      <name val="Arial"/>
      <family val="2"/>
    </font>
    <font>
      <b val="true"/>
      <u val="single"/>
      <sz val="12"/>
      <color rgb="FF0066CC"/>
      <name val="Arial"/>
      <family val="2"/>
    </font>
    <font>
      <sz val="10"/>
      <color rgb="FF000000"/>
      <name val="Calibri"/>
      <family val="2"/>
    </font>
    <font>
      <i val="true"/>
      <sz val="10"/>
      <name val="Arial"/>
      <family val="2"/>
    </font>
    <font>
      <sz val="10"/>
      <color rgb="FF000000"/>
      <name val="Arial"/>
      <family val="2"/>
    </font>
    <font>
      <b val="true"/>
      <sz val="12"/>
      <color rgb="FF000000"/>
      <name val="Calibri"/>
      <family val="2"/>
    </font>
    <font>
      <sz val="8"/>
      <color rgb="FF333333"/>
      <name val="Calibri"/>
      <family val="2"/>
    </font>
    <font>
      <sz val="9"/>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i val="true"/>
      <sz val="12"/>
      <color rgb="FF0066CC"/>
      <name val="Arial"/>
      <family val="2"/>
    </font>
    <font>
      <sz val="12"/>
      <color rgb="FF000000"/>
      <name val="Arial"/>
      <family val="2"/>
    </font>
    <font>
      <sz val="12"/>
      <color rgb="FFFF0000"/>
      <name val="Arial"/>
      <family val="2"/>
    </font>
    <font>
      <sz val="12"/>
      <name val="Arial"/>
      <family val="2"/>
    </font>
    <font>
      <b val="true"/>
      <sz val="12"/>
      <color rgb="FF0066CC"/>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5" fontId="8" fillId="4"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2" xfId="22" applyFont="true" applyBorder="true" applyAlignment="true" applyProtection="false">
      <alignment horizontal="left" vertical="top"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top"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19" applyFont="true" applyBorder="true" applyAlignment="true" applyProtection="true">
      <alignment horizontal="right" vertical="top" textRotation="0" wrapText="false" indent="0" shrinkToFit="false"/>
      <protection locked="true" hidden="false"/>
    </xf>
    <xf numFmtId="167" fontId="10" fillId="0" borderId="2" xfId="19" applyFont="true" applyBorder="true" applyAlignment="true" applyProtection="true">
      <alignment horizontal="right" vertical="top"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6" fontId="10" fillId="0" borderId="2" xfId="0" applyFont="true" applyBorder="true" applyAlignment="true" applyProtection="false">
      <alignment horizontal="right" vertical="top" textRotation="0" wrapText="false" indent="0" shrinkToFit="false"/>
      <protection locked="true" hidden="false"/>
    </xf>
    <xf numFmtId="169"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19" applyFont="true" applyBorder="true" applyAlignment="true" applyProtection="true">
      <alignment horizontal="right" vertical="top" textRotation="0" wrapText="false" indent="0" shrinkToFit="false"/>
      <protection locked="true" hidden="false"/>
    </xf>
    <xf numFmtId="166" fontId="10" fillId="0" borderId="2" xfId="19" applyFont="true" applyBorder="true" applyAlignment="true" applyProtection="true">
      <alignment horizontal="right" vertical="top"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23"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5" fillId="2" borderId="0" xfId="20" applyFont="true" applyBorder="true" applyAlignment="true" applyProtection="tru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12" fillId="0" borderId="0" xfId="21"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tru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true" indent="0" shrinkToFit="false"/>
      <protection locked="true" hidden="false"/>
    </xf>
    <xf numFmtId="164" fontId="12" fillId="2" borderId="0" xfId="20" applyFont="true" applyBorder="true" applyAlignment="true" applyProtection="tru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center" textRotation="0" wrapText="false" indent="0" shrinkToFit="tru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29" fillId="2" borderId="0" xfId="20"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2"/>
    <cellStyle name="Normal 3" xfId="23"/>
    <cellStyle name="*unknown*" xfId="20" builtinId="8"/>
    <cellStyle name="*unknown*" xfId="21" builtinId="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F6FC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al aantal" geboorten van kinderen (levend- en doodgeborenen) waarvan de moeder in het Brussels Gewest woont, per jaar, 1998-2021*</a:t>
            </a:r>
          </a:p>
        </c:rich>
      </c:tx>
      <c:layout>
        <c:manualLayout>
          <c:xMode val="edge"/>
          <c:yMode val="edge"/>
          <c:x val="0.106104527240174"/>
          <c:y val="0.0273373428102788"/>
        </c:manualLayout>
      </c:layout>
      <c:overlay val="0"/>
      <c:spPr>
        <a:noFill/>
        <a:ln w="0">
          <a:noFill/>
        </a:ln>
      </c:spPr>
    </c:title>
    <c:autoTitleDeleted val="0"/>
    <c:plotArea>
      <c:layout>
        <c:manualLayout>
          <c:xMode val="edge"/>
          <c:yMode val="edge"/>
          <c:x val="0.0170091226873561"/>
          <c:y val="0.165117550574084"/>
          <c:w val="0.970756245204195"/>
          <c:h val="0.728485511208311"/>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al aantal" geboorten'!$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Totaal aantal" geboorten'!$B$4:$Y$4</c:f>
              <c:numCache>
                <c:formatCode>General</c:formatCode>
                <c:ptCount val="24"/>
                <c:pt idx="0">
                  <c:v>13342</c:v>
                </c:pt>
                <c:pt idx="1">
                  <c:v>13985</c:v>
                </c:pt>
                <c:pt idx="2">
                  <c:v>14828</c:v>
                </c:pt>
                <c:pt idx="3">
                  <c:v>15568</c:v>
                </c:pt>
                <c:pt idx="4">
                  <c:v>15158</c:v>
                </c:pt>
                <c:pt idx="5">
                  <c:v>16004</c:v>
                </c:pt>
                <c:pt idx="6">
                  <c:v>16534</c:v>
                </c:pt>
                <c:pt idx="7">
                  <c:v>16788</c:v>
                </c:pt>
                <c:pt idx="8">
                  <c:v>17491</c:v>
                </c:pt>
                <c:pt idx="9">
                  <c:v>17691</c:v>
                </c:pt>
                <c:pt idx="10">
                  <c:v>18000</c:v>
                </c:pt>
                <c:pt idx="11">
                  <c:v>18824</c:v>
                </c:pt>
                <c:pt idx="12">
                  <c:v>19368</c:v>
                </c:pt>
                <c:pt idx="13">
                  <c:v>19131</c:v>
                </c:pt>
                <c:pt idx="14">
                  <c:v>19497</c:v>
                </c:pt>
                <c:pt idx="15">
                  <c:v>18996</c:v>
                </c:pt>
                <c:pt idx="16">
                  <c:v>19225</c:v>
                </c:pt>
                <c:pt idx="17">
                  <c:v>18945</c:v>
                </c:pt>
                <c:pt idx="18">
                  <c:v>18580</c:v>
                </c:pt>
                <c:pt idx="19">
                  <c:v>18393</c:v>
                </c:pt>
                <c:pt idx="20">
                  <c:v>18132</c:v>
                </c:pt>
                <c:pt idx="21">
                  <c:v>17488</c:v>
                </c:pt>
                <c:pt idx="22">
                  <c:v>16466</c:v>
                </c:pt>
                <c:pt idx="23">
                  <c:v>16306</c:v>
                </c:pt>
              </c:numCache>
            </c:numRef>
          </c:val>
          <c:smooth val="0"/>
        </c:ser>
        <c:hiLowLines>
          <c:spPr>
            <a:ln w="0">
              <a:noFill/>
            </a:ln>
          </c:spPr>
        </c:hiLowLines>
        <c:marker val="0"/>
        <c:axId val="74805252"/>
        <c:axId val="45319357"/>
      </c:lineChart>
      <c:catAx>
        <c:axId val="7480525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0106999744223719"/>
              <c:y val="0.859923455440131"/>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45319357"/>
        <c:crossesAt val="0"/>
        <c:auto val="1"/>
        <c:lblAlgn val="ctr"/>
        <c:lblOffset val="100"/>
        <c:noMultiLvlLbl val="0"/>
      </c:catAx>
      <c:valAx>
        <c:axId val="45319357"/>
        <c:scaling>
          <c:orientation val="minMax"/>
        </c:scaling>
        <c:delete val="0"/>
        <c:axPos val="l"/>
        <c:majorGridlines>
          <c:spPr>
            <a:ln w="0">
              <a:solidFill>
                <a:srgbClr val="c0c0c0"/>
              </a:solidFill>
            </a:ln>
          </c:spPr>
        </c:majorGridlines>
        <c:numFmt formatCode="0\ 00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480525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Totaal aantal" geboorten (levend- en doodgeborenen) van kinderen waarvan de moeder in het Brussels Gewest woont, per woongemeente van de moeder, 2021*</a:t>
            </a:r>
          </a:p>
        </c:rich>
      </c:tx>
      <c:layout>
        <c:manualLayout>
          <c:xMode val="edge"/>
          <c:yMode val="edge"/>
          <c:x val="0.113222079589217"/>
          <c:y val="0.0221160651096957"/>
        </c:manualLayout>
      </c:layout>
      <c:overlay val="0"/>
      <c:spPr>
        <a:noFill/>
        <a:ln w="0">
          <a:noFill/>
        </a:ln>
      </c:spPr>
    </c:title>
    <c:autoTitleDeleted val="0"/>
    <c:plotArea>
      <c:layout>
        <c:manualLayout>
          <c:xMode val="edge"/>
          <c:yMode val="edge"/>
          <c:x val="0"/>
          <c:y val="0.191525123849965"/>
          <c:w val="1"/>
          <c:h val="0.808474876150035"/>
        </c:manualLayout>
      </c:layout>
      <c:barChart>
        <c:barDir val="bar"/>
        <c:grouping val="clustered"/>
        <c:varyColors val="0"/>
        <c:ser>
          <c:idx val="0"/>
          <c:order val="0"/>
          <c:spPr>
            <a:solidFill>
              <a:srgbClr val="0f6fc6"/>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otaal aantal" geboorten'!$A$5:$A$23</c:f>
              <c:strCache>
                <c:ptCount val="19"/>
                <c:pt idx="0">
                  <c:v>Anderlecht</c:v>
                </c:pt>
                <c:pt idx="1">
                  <c:v>Oudergem</c:v>
                </c:pt>
                <c:pt idx="2">
                  <c:v>Sint-Agatha-Berchem</c:v>
                </c:pt>
                <c:pt idx="3">
                  <c:v>Brussel</c:v>
                </c:pt>
                <c:pt idx="4">
                  <c:v>Etterbeek</c:v>
                </c:pt>
                <c:pt idx="5">
                  <c:v>Evere</c:v>
                </c:pt>
                <c:pt idx="6">
                  <c:v>Vorst</c:v>
                </c:pt>
                <c:pt idx="7">
                  <c:v>Ganshoren</c:v>
                </c:pt>
                <c:pt idx="8">
                  <c:v>Elsene</c:v>
                </c:pt>
                <c:pt idx="9">
                  <c:v>Jette</c:v>
                </c:pt>
                <c:pt idx="10">
                  <c:v>Koekelberg</c:v>
                </c:pt>
                <c:pt idx="11">
                  <c:v>Sint-Jans-Molenbeek</c:v>
                </c:pt>
                <c:pt idx="12">
                  <c:v>Sint-Gillis</c:v>
                </c:pt>
                <c:pt idx="13">
                  <c:v>Sint-Joost-ten-Node</c:v>
                </c:pt>
                <c:pt idx="14">
                  <c:v>Schaarbeek</c:v>
                </c:pt>
                <c:pt idx="15">
                  <c:v>Ukkel</c:v>
                </c:pt>
                <c:pt idx="16">
                  <c:v>Watermaal-Bosvoorde</c:v>
                </c:pt>
                <c:pt idx="17">
                  <c:v>Sint-Lambrechts-Woluwe</c:v>
                </c:pt>
                <c:pt idx="18">
                  <c:v>Sint-Pieters-Woluwe</c:v>
                </c:pt>
              </c:strCache>
            </c:strRef>
          </c:cat>
          <c:val>
            <c:numRef>
              <c:f>'"Totaal aantal" geboorten'!$Y$5:$Y$23</c:f>
              <c:numCache>
                <c:formatCode>General</c:formatCode>
                <c:ptCount val="19"/>
                <c:pt idx="0">
                  <c:v>1768</c:v>
                </c:pt>
                <c:pt idx="1">
                  <c:v>408</c:v>
                </c:pt>
                <c:pt idx="2">
                  <c:v>330</c:v>
                </c:pt>
                <c:pt idx="3">
                  <c:v>2657</c:v>
                </c:pt>
                <c:pt idx="4">
                  <c:v>645</c:v>
                </c:pt>
                <c:pt idx="5">
                  <c:v>587</c:v>
                </c:pt>
                <c:pt idx="6">
                  <c:v>781</c:v>
                </c:pt>
                <c:pt idx="7">
                  <c:v>297</c:v>
                </c:pt>
                <c:pt idx="8">
                  <c:v>1123</c:v>
                </c:pt>
                <c:pt idx="9">
                  <c:v>768</c:v>
                </c:pt>
                <c:pt idx="10">
                  <c:v>339</c:v>
                </c:pt>
                <c:pt idx="11">
                  <c:v>1510</c:v>
                </c:pt>
                <c:pt idx="12">
                  <c:v>596</c:v>
                </c:pt>
                <c:pt idx="13">
                  <c:v>404</c:v>
                </c:pt>
                <c:pt idx="14">
                  <c:v>1986</c:v>
                </c:pt>
                <c:pt idx="15">
                  <c:v>827</c:v>
                </c:pt>
                <c:pt idx="16">
                  <c:v>202</c:v>
                </c:pt>
                <c:pt idx="17">
                  <c:v>724</c:v>
                </c:pt>
                <c:pt idx="18">
                  <c:v>354</c:v>
                </c:pt>
              </c:numCache>
            </c:numRef>
          </c:val>
        </c:ser>
        <c:gapWidth val="182"/>
        <c:overlap val="0"/>
        <c:axId val="35494445"/>
        <c:axId val="98045533"/>
      </c:barChart>
      <c:catAx>
        <c:axId val="3549444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8045533"/>
        <c:crossesAt val="0"/>
        <c:auto val="1"/>
        <c:lblAlgn val="ctr"/>
        <c:lblOffset val="100"/>
        <c:noMultiLvlLbl val="0"/>
      </c:catAx>
      <c:valAx>
        <c:axId val="98045533"/>
        <c:scaling>
          <c:orientation val="minMax"/>
        </c:scaling>
        <c:delete val="0"/>
        <c:axPos val="l"/>
        <c:majorGridlines>
          <c:spPr>
            <a:ln w="0">
              <a:solidFill>
                <a:srgbClr val="c0c0c0"/>
              </a:solidFill>
            </a:ln>
          </c:spPr>
        </c:majorGridlines>
        <c:title>
          <c:tx>
            <c:rich>
              <a:bodyPr rot="0"/>
              <a:lstStyle/>
              <a:p>
                <a:pPr>
                  <a:defRPr b="0" sz="900" spc="-1" strike="noStrike">
                    <a:solidFill>
                      <a:srgbClr val="333333"/>
                    </a:solidFill>
                    <a:latin typeface="Calibri"/>
                  </a:defRPr>
                </a:pPr>
                <a:r>
                  <a:rPr b="0" sz="900" spc="-1" strike="noStrike">
                    <a:solidFill>
                      <a:srgbClr val="333333"/>
                    </a:solidFill>
                    <a:latin typeface="Calibri"/>
                  </a:rPr>
                  <a:t>Bron : Statistische formulieren voor geboorten, Observatorium voor Gezondheid en Welzijn van Brussel-Hoofdstad
*jaar, gekenmerkt door de covid-19 crisis</a:t>
                </a:r>
              </a:p>
            </c:rich>
          </c:tx>
          <c:layout>
            <c:manualLayout>
              <c:xMode val="edge"/>
              <c:yMode val="edge"/>
              <c:x val="0.103260590500642"/>
              <c:y val="0.0221160651096957"/>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3549444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xdr:colOff>
      <xdr:row>27</xdr:row>
      <xdr:rowOff>0</xdr:rowOff>
    </xdr:from>
    <xdr:to>
      <xdr:col>11</xdr:col>
      <xdr:colOff>227880</xdr:colOff>
      <xdr:row>44</xdr:row>
      <xdr:rowOff>182880</xdr:rowOff>
    </xdr:to>
    <xdr:graphicFrame>
      <xdr:nvGraphicFramePr>
        <xdr:cNvPr id="0" name="Graphique 1"/>
        <xdr:cNvGraphicFramePr/>
      </xdr:nvGraphicFramePr>
      <xdr:xfrm>
        <a:off x="23040" y="4947120"/>
        <a:ext cx="8444520" cy="32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2640</xdr:colOff>
      <xdr:row>27</xdr:row>
      <xdr:rowOff>0</xdr:rowOff>
    </xdr:from>
    <xdr:to>
      <xdr:col>22</xdr:col>
      <xdr:colOff>540720</xdr:colOff>
      <xdr:row>49</xdr:row>
      <xdr:rowOff>45720</xdr:rowOff>
    </xdr:to>
    <xdr:graphicFrame>
      <xdr:nvGraphicFramePr>
        <xdr:cNvPr id="1" name="Graphique 2"/>
        <xdr:cNvGraphicFramePr/>
      </xdr:nvGraphicFramePr>
      <xdr:xfrm>
        <a:off x="8482320" y="4947120"/>
        <a:ext cx="7010640" cy="4069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cc-ggc.brussels/nl/observatbru/gegevensbronnen/statistische-formulieren-voor-geboorten-en-sterfte" TargetMode="External"/><Relationship Id="rId2" Type="http://schemas.openxmlformats.org/officeDocument/2006/relationships/hyperlink" Target="http://www.observatbru.be/documents/publications/les-notes-de-lobservatoire/201301mortaliteperinatale.xml" TargetMode="External"/><Relationship Id="rId3" Type="http://schemas.openxmlformats.org/officeDocument/2006/relationships/hyperlink" Target="http://www.observatbru.be/documents/publications/tbsante_gezondheid_2010.xml" TargetMode="External"/><Relationship Id="rId4" Type="http://schemas.openxmlformats.org/officeDocument/2006/relationships/hyperlink" Target="mailto:dmazina@gg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1" activeCellId="0" sqref="O51"/>
    </sheetView>
  </sheetViews>
  <sheetFormatPr defaultColWidth="10.96484375" defaultRowHeight="14.4" zeroHeight="false" outlineLevelRow="0" outlineLevelCol="0"/>
  <cols>
    <col collapsed="false" customWidth="true" hidden="false" outlineLevel="0" max="1" min="1" style="0" width="30.32"/>
    <col collapsed="false" customWidth="true" hidden="false" outlineLevel="0" max="2" min="2" style="0" width="8.66"/>
    <col collapsed="false" customWidth="true" hidden="false" outlineLevel="0" max="21" min="3" style="1" width="8.66"/>
    <col collapsed="false" customWidth="true" hidden="false" outlineLevel="0" max="23" min="22" style="0" width="8.66"/>
    <col collapsed="false" customWidth="true" hidden="false" outlineLevel="0" max="24" min="24" style="0" width="8.99"/>
    <col collapsed="false" customWidth="true" hidden="false" outlineLevel="0" max="25" min="25" style="0" width="9.1"/>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16.2"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row>
    <row r="3" customFormat="false" ht="14.4" hidden="false" customHeight="false" outlineLevel="0" collapsed="false">
      <c r="A3" s="3"/>
      <c r="B3" s="4" t="n">
        <v>1998</v>
      </c>
      <c r="C3" s="4" t="n">
        <v>1999</v>
      </c>
      <c r="D3" s="4" t="n">
        <v>2000</v>
      </c>
      <c r="E3" s="4" t="n">
        <v>2001</v>
      </c>
      <c r="F3" s="4" t="n">
        <v>2002</v>
      </c>
      <c r="G3" s="4" t="n">
        <v>2003</v>
      </c>
      <c r="H3" s="4" t="n">
        <v>2004</v>
      </c>
      <c r="I3" s="4" t="n">
        <v>2005</v>
      </c>
      <c r="J3" s="4" t="n">
        <v>2006</v>
      </c>
      <c r="K3" s="4" t="n">
        <v>2007</v>
      </c>
      <c r="L3" s="5" t="n">
        <v>2008</v>
      </c>
      <c r="M3" s="5" t="n">
        <v>2009</v>
      </c>
      <c r="N3" s="5" t="n">
        <v>2010</v>
      </c>
      <c r="O3" s="5" t="n">
        <v>2011</v>
      </c>
      <c r="P3" s="5" t="n">
        <v>2012</v>
      </c>
      <c r="Q3" s="5" t="n">
        <v>2013</v>
      </c>
      <c r="R3" s="5" t="n">
        <v>2014</v>
      </c>
      <c r="S3" s="5" t="n">
        <v>2015</v>
      </c>
      <c r="T3" s="5" t="n">
        <v>2016</v>
      </c>
      <c r="U3" s="5" t="n">
        <v>2017</v>
      </c>
      <c r="V3" s="5" t="n">
        <v>2018</v>
      </c>
      <c r="W3" s="5" t="n">
        <v>2019</v>
      </c>
      <c r="X3" s="5" t="s">
        <v>1</v>
      </c>
      <c r="Y3" s="5" t="s">
        <v>2</v>
      </c>
    </row>
    <row r="4" s="9" customFormat="true" ht="14.4" hidden="false" customHeight="false" outlineLevel="0" collapsed="false">
      <c r="A4" s="6" t="s">
        <v>3</v>
      </c>
      <c r="B4" s="7" t="n">
        <v>13342</v>
      </c>
      <c r="C4" s="7" t="n">
        <v>13985</v>
      </c>
      <c r="D4" s="7" t="n">
        <v>14828</v>
      </c>
      <c r="E4" s="7" t="n">
        <v>15568</v>
      </c>
      <c r="F4" s="7" t="n">
        <v>15158</v>
      </c>
      <c r="G4" s="7" t="n">
        <v>16004</v>
      </c>
      <c r="H4" s="7" t="n">
        <v>16534</v>
      </c>
      <c r="I4" s="7" t="n">
        <v>16788</v>
      </c>
      <c r="J4" s="7" t="n">
        <v>17491</v>
      </c>
      <c r="K4" s="7" t="n">
        <v>17691</v>
      </c>
      <c r="L4" s="8" t="n">
        <f aca="false">SUM(L5:L23)</f>
        <v>18000</v>
      </c>
      <c r="M4" s="8" t="n">
        <f aca="false">SUM(M5:M23)</f>
        <v>18824</v>
      </c>
      <c r="N4" s="8" t="n">
        <f aca="false">SUM(N5:N23)</f>
        <v>19368</v>
      </c>
      <c r="O4" s="8" t="n">
        <f aca="false">SUM(O5:O23)</f>
        <v>19131</v>
      </c>
      <c r="P4" s="8" t="n">
        <f aca="false">SUM(P5:P23)</f>
        <v>19497</v>
      </c>
      <c r="Q4" s="8" t="n">
        <f aca="false">SUM(Q5:Q23)</f>
        <v>18996</v>
      </c>
      <c r="R4" s="8" t="n">
        <f aca="false">SUM(R5:R23)</f>
        <v>19225</v>
      </c>
      <c r="S4" s="8" t="n">
        <f aca="false">SUM(S5:S23)</f>
        <v>18945</v>
      </c>
      <c r="T4" s="8" t="n">
        <f aca="false">SUM(T5:T23)</f>
        <v>18580</v>
      </c>
      <c r="U4" s="8" t="n">
        <f aca="false">SUM(U5:U23)</f>
        <v>18393</v>
      </c>
      <c r="V4" s="8" t="n">
        <f aca="false">SUM(V5:V23)</f>
        <v>18132</v>
      </c>
      <c r="W4" s="8" t="n">
        <f aca="false">SUM(W5:W23)</f>
        <v>17488</v>
      </c>
      <c r="X4" s="8" t="n">
        <v>16466</v>
      </c>
      <c r="Y4" s="8" t="n">
        <v>16306</v>
      </c>
    </row>
    <row r="5" customFormat="false" ht="14.25" hidden="false" customHeight="true" outlineLevel="0" collapsed="false">
      <c r="A5" s="10" t="s">
        <v>4</v>
      </c>
      <c r="B5" s="11" t="n">
        <v>1171</v>
      </c>
      <c r="C5" s="11" t="n">
        <v>1257</v>
      </c>
      <c r="D5" s="11" t="n">
        <v>1362</v>
      </c>
      <c r="E5" s="11" t="n">
        <v>1469</v>
      </c>
      <c r="F5" s="11" t="n">
        <v>1488</v>
      </c>
      <c r="G5" s="11" t="n">
        <v>1539</v>
      </c>
      <c r="H5" s="11" t="n">
        <v>1655</v>
      </c>
      <c r="I5" s="11" t="n">
        <v>1712</v>
      </c>
      <c r="J5" s="11" t="n">
        <v>1805</v>
      </c>
      <c r="K5" s="11" t="n">
        <v>1843</v>
      </c>
      <c r="L5" s="12" t="n">
        <v>1875</v>
      </c>
      <c r="M5" s="12" t="n">
        <v>2023</v>
      </c>
      <c r="N5" s="12" t="n">
        <v>2059</v>
      </c>
      <c r="O5" s="12" t="n">
        <v>2088</v>
      </c>
      <c r="P5" s="12" t="n">
        <v>2109</v>
      </c>
      <c r="Q5" s="12" t="n">
        <v>2164</v>
      </c>
      <c r="R5" s="12" t="n">
        <v>2084</v>
      </c>
      <c r="S5" s="12" t="n">
        <v>2040</v>
      </c>
      <c r="T5" s="12" t="n">
        <v>2117</v>
      </c>
      <c r="U5" s="13" t="n">
        <v>2017</v>
      </c>
      <c r="V5" s="13" t="n">
        <v>2001</v>
      </c>
      <c r="W5" s="13" t="n">
        <v>1946</v>
      </c>
      <c r="X5" s="13" t="n">
        <v>1899</v>
      </c>
      <c r="Y5" s="13" t="n">
        <v>1768</v>
      </c>
    </row>
    <row r="6" customFormat="false" ht="14.25" hidden="false" customHeight="true" outlineLevel="0" collapsed="false">
      <c r="A6" s="10" t="s">
        <v>5</v>
      </c>
      <c r="B6" s="14" t="n">
        <v>302</v>
      </c>
      <c r="C6" s="14" t="n">
        <v>311</v>
      </c>
      <c r="D6" s="14" t="n">
        <v>318</v>
      </c>
      <c r="E6" s="14" t="n">
        <v>302</v>
      </c>
      <c r="F6" s="14" t="n">
        <v>349</v>
      </c>
      <c r="G6" s="14" t="n">
        <v>339</v>
      </c>
      <c r="H6" s="14" t="n">
        <v>351</v>
      </c>
      <c r="I6" s="14" t="n">
        <v>299</v>
      </c>
      <c r="J6" s="14" t="n">
        <v>389</v>
      </c>
      <c r="K6" s="14" t="n">
        <v>360</v>
      </c>
      <c r="L6" s="15" t="n">
        <v>336</v>
      </c>
      <c r="M6" s="16" t="n">
        <v>388</v>
      </c>
      <c r="N6" s="16" t="n">
        <v>418</v>
      </c>
      <c r="O6" s="16" t="n">
        <v>382</v>
      </c>
      <c r="P6" s="16" t="n">
        <v>408</v>
      </c>
      <c r="Q6" s="16" t="n">
        <v>407</v>
      </c>
      <c r="R6" s="16" t="n">
        <v>393</v>
      </c>
      <c r="S6" s="16" t="n">
        <v>413</v>
      </c>
      <c r="T6" s="16" t="n">
        <v>377</v>
      </c>
      <c r="U6" s="17" t="n">
        <v>410</v>
      </c>
      <c r="V6" s="17" t="n">
        <v>421</v>
      </c>
      <c r="W6" s="17" t="n">
        <v>380</v>
      </c>
      <c r="X6" s="17" t="n">
        <v>391</v>
      </c>
      <c r="Y6" s="17" t="n">
        <v>408</v>
      </c>
    </row>
    <row r="7" customFormat="false" ht="14.4" hidden="false" customHeight="false" outlineLevel="0" collapsed="false">
      <c r="A7" s="10" t="s">
        <v>6</v>
      </c>
      <c r="B7" s="14" t="n">
        <v>211</v>
      </c>
      <c r="C7" s="14" t="n">
        <v>240</v>
      </c>
      <c r="D7" s="14" t="n">
        <v>230</v>
      </c>
      <c r="E7" s="14" t="n">
        <v>253</v>
      </c>
      <c r="F7" s="14" t="n">
        <v>267</v>
      </c>
      <c r="G7" s="14" t="n">
        <v>234</v>
      </c>
      <c r="H7" s="14" t="n">
        <v>244</v>
      </c>
      <c r="I7" s="14" t="n">
        <v>297</v>
      </c>
      <c r="J7" s="14" t="n">
        <v>284</v>
      </c>
      <c r="K7" s="14" t="n">
        <v>294</v>
      </c>
      <c r="L7" s="15" t="n">
        <v>288</v>
      </c>
      <c r="M7" s="16" t="n">
        <v>349</v>
      </c>
      <c r="N7" s="16" t="n">
        <v>358</v>
      </c>
      <c r="O7" s="16" t="n">
        <v>310</v>
      </c>
      <c r="P7" s="16" t="n">
        <v>338</v>
      </c>
      <c r="Q7" s="16" t="n">
        <v>360</v>
      </c>
      <c r="R7" s="16" t="n">
        <v>399</v>
      </c>
      <c r="S7" s="16" t="n">
        <v>374</v>
      </c>
      <c r="T7" s="16" t="n">
        <v>351</v>
      </c>
      <c r="U7" s="17" t="n">
        <v>378</v>
      </c>
      <c r="V7" s="17" t="n">
        <v>377</v>
      </c>
      <c r="W7" s="17" t="n">
        <v>365</v>
      </c>
      <c r="X7" s="17" t="n">
        <v>357</v>
      </c>
      <c r="Y7" s="17" t="n">
        <v>330</v>
      </c>
    </row>
    <row r="8" customFormat="false" ht="14.25" hidden="false" customHeight="true" outlineLevel="0" collapsed="false">
      <c r="A8" s="10" t="s">
        <v>7</v>
      </c>
      <c r="B8" s="11" t="n">
        <v>2136</v>
      </c>
      <c r="C8" s="11" t="n">
        <v>2257</v>
      </c>
      <c r="D8" s="11" t="n">
        <v>2352</v>
      </c>
      <c r="E8" s="11" t="n">
        <v>2527</v>
      </c>
      <c r="F8" s="11" t="n">
        <v>2441</v>
      </c>
      <c r="G8" s="11" t="n">
        <v>2555</v>
      </c>
      <c r="H8" s="11" t="n">
        <v>2701</v>
      </c>
      <c r="I8" s="11" t="n">
        <v>2697</v>
      </c>
      <c r="J8" s="11" t="n">
        <v>2829</v>
      </c>
      <c r="K8" s="11" t="n">
        <v>2924</v>
      </c>
      <c r="L8" s="12" t="n">
        <v>2963</v>
      </c>
      <c r="M8" s="18" t="n">
        <v>3035</v>
      </c>
      <c r="N8" s="18" t="n">
        <v>3136</v>
      </c>
      <c r="O8" s="18" t="n">
        <v>3150</v>
      </c>
      <c r="P8" s="18" t="n">
        <v>3112</v>
      </c>
      <c r="Q8" s="18" t="n">
        <v>3028</v>
      </c>
      <c r="R8" s="18" t="n">
        <v>3234</v>
      </c>
      <c r="S8" s="18" t="n">
        <v>3141</v>
      </c>
      <c r="T8" s="18" t="n">
        <v>3038</v>
      </c>
      <c r="U8" s="13" t="n">
        <v>3047</v>
      </c>
      <c r="V8" s="13" t="n">
        <v>2943</v>
      </c>
      <c r="W8" s="13" t="n">
        <v>3021</v>
      </c>
      <c r="X8" s="13" t="n">
        <v>2807</v>
      </c>
      <c r="Y8" s="13" t="n">
        <v>2657</v>
      </c>
    </row>
    <row r="9" customFormat="false" ht="14.25" hidden="false" customHeight="true" outlineLevel="0" collapsed="false">
      <c r="A9" s="10" t="s">
        <v>8</v>
      </c>
      <c r="B9" s="14" t="n">
        <v>560</v>
      </c>
      <c r="C9" s="14" t="n">
        <v>544</v>
      </c>
      <c r="D9" s="14" t="n">
        <v>632</v>
      </c>
      <c r="E9" s="14" t="n">
        <v>597</v>
      </c>
      <c r="F9" s="14" t="n">
        <v>600</v>
      </c>
      <c r="G9" s="14" t="n">
        <v>604</v>
      </c>
      <c r="H9" s="14" t="n">
        <v>601</v>
      </c>
      <c r="I9" s="14" t="n">
        <v>606</v>
      </c>
      <c r="J9" s="14" t="n">
        <v>643</v>
      </c>
      <c r="K9" s="14" t="n">
        <v>640</v>
      </c>
      <c r="L9" s="15" t="n">
        <v>691</v>
      </c>
      <c r="M9" s="16" t="n">
        <v>698</v>
      </c>
      <c r="N9" s="16" t="n">
        <v>714</v>
      </c>
      <c r="O9" s="16" t="n">
        <v>687</v>
      </c>
      <c r="P9" s="16" t="n">
        <v>757</v>
      </c>
      <c r="Q9" s="16" t="n">
        <v>734</v>
      </c>
      <c r="R9" s="16" t="n">
        <v>747</v>
      </c>
      <c r="S9" s="16" t="n">
        <v>739</v>
      </c>
      <c r="T9" s="16" t="n">
        <v>696</v>
      </c>
      <c r="U9" s="17" t="n">
        <v>691</v>
      </c>
      <c r="V9" s="17" t="n">
        <v>702</v>
      </c>
      <c r="W9" s="17" t="n">
        <v>671</v>
      </c>
      <c r="X9" s="17" t="n">
        <v>639</v>
      </c>
      <c r="Y9" s="17" t="n">
        <v>645</v>
      </c>
    </row>
    <row r="10" customFormat="false" ht="14.4" hidden="false" customHeight="false" outlineLevel="0" collapsed="false">
      <c r="A10" s="10" t="s">
        <v>9</v>
      </c>
      <c r="B10" s="14" t="n">
        <v>369</v>
      </c>
      <c r="C10" s="14" t="n">
        <v>373</v>
      </c>
      <c r="D10" s="14" t="n">
        <v>391</v>
      </c>
      <c r="E10" s="14" t="n">
        <v>411</v>
      </c>
      <c r="F10" s="14" t="n">
        <v>393</v>
      </c>
      <c r="G10" s="14" t="n">
        <v>418</v>
      </c>
      <c r="H10" s="14" t="n">
        <v>442</v>
      </c>
      <c r="I10" s="14" t="n">
        <v>451</v>
      </c>
      <c r="J10" s="14" t="n">
        <v>497</v>
      </c>
      <c r="K10" s="14" t="n">
        <v>478</v>
      </c>
      <c r="L10" s="15" t="n">
        <v>503</v>
      </c>
      <c r="M10" s="16" t="n">
        <v>586</v>
      </c>
      <c r="N10" s="16" t="n">
        <v>617</v>
      </c>
      <c r="O10" s="16" t="n">
        <v>590</v>
      </c>
      <c r="P10" s="16" t="n">
        <v>579</v>
      </c>
      <c r="Q10" s="16" t="n">
        <v>570</v>
      </c>
      <c r="R10" s="16" t="n">
        <v>589</v>
      </c>
      <c r="S10" s="16" t="n">
        <v>568</v>
      </c>
      <c r="T10" s="16" t="n">
        <v>596</v>
      </c>
      <c r="U10" s="17" t="n">
        <v>572</v>
      </c>
      <c r="V10" s="17" t="n">
        <v>605</v>
      </c>
      <c r="W10" s="17" t="n">
        <v>589</v>
      </c>
      <c r="X10" s="17" t="n">
        <v>577</v>
      </c>
      <c r="Y10" s="17" t="n">
        <v>587</v>
      </c>
    </row>
    <row r="11" customFormat="false" ht="14.25" hidden="false" customHeight="true" outlineLevel="0" collapsed="false">
      <c r="A11" s="10" t="s">
        <v>10</v>
      </c>
      <c r="B11" s="14" t="n">
        <v>658</v>
      </c>
      <c r="C11" s="14" t="n">
        <v>681</v>
      </c>
      <c r="D11" s="14" t="n">
        <v>736</v>
      </c>
      <c r="E11" s="14" t="n">
        <v>797</v>
      </c>
      <c r="F11" s="14" t="n">
        <v>722</v>
      </c>
      <c r="G11" s="14" t="n">
        <v>813</v>
      </c>
      <c r="H11" s="14" t="n">
        <v>795</v>
      </c>
      <c r="I11" s="14" t="n">
        <v>828</v>
      </c>
      <c r="J11" s="14" t="n">
        <v>861</v>
      </c>
      <c r="K11" s="14" t="n">
        <v>839</v>
      </c>
      <c r="L11" s="15" t="n">
        <v>858</v>
      </c>
      <c r="M11" s="16" t="n">
        <v>897</v>
      </c>
      <c r="N11" s="16" t="n">
        <v>914</v>
      </c>
      <c r="O11" s="16" t="n">
        <v>951</v>
      </c>
      <c r="P11" s="16" t="n">
        <v>950</v>
      </c>
      <c r="Q11" s="16" t="n">
        <v>893</v>
      </c>
      <c r="R11" s="16" t="n">
        <v>909</v>
      </c>
      <c r="S11" s="16" t="n">
        <v>954</v>
      </c>
      <c r="T11" s="16" t="n">
        <v>883</v>
      </c>
      <c r="U11" s="17" t="n">
        <v>918</v>
      </c>
      <c r="V11" s="17" t="n">
        <v>904</v>
      </c>
      <c r="W11" s="17" t="n">
        <v>872</v>
      </c>
      <c r="X11" s="17" t="n">
        <v>809</v>
      </c>
      <c r="Y11" s="17" t="n">
        <v>781</v>
      </c>
    </row>
    <row r="12" customFormat="false" ht="14.25" hidden="false" customHeight="true" outlineLevel="0" collapsed="false">
      <c r="A12" s="10" t="s">
        <v>11</v>
      </c>
      <c r="B12" s="14" t="n">
        <v>203</v>
      </c>
      <c r="C12" s="14" t="n">
        <v>232</v>
      </c>
      <c r="D12" s="14" t="n">
        <v>230</v>
      </c>
      <c r="E12" s="14" t="n">
        <v>254</v>
      </c>
      <c r="F12" s="14" t="n">
        <v>215</v>
      </c>
      <c r="G12" s="14" t="n">
        <v>253</v>
      </c>
      <c r="H12" s="14" t="n">
        <v>263</v>
      </c>
      <c r="I12" s="14" t="n">
        <v>268</v>
      </c>
      <c r="J12" s="14" t="n">
        <v>312</v>
      </c>
      <c r="K12" s="14" t="n">
        <v>330</v>
      </c>
      <c r="L12" s="15" t="n">
        <v>330</v>
      </c>
      <c r="M12" s="16" t="n">
        <v>339</v>
      </c>
      <c r="N12" s="16" t="n">
        <v>317</v>
      </c>
      <c r="O12" s="16" t="n">
        <v>377</v>
      </c>
      <c r="P12" s="16" t="n">
        <v>391</v>
      </c>
      <c r="Q12" s="16" t="n">
        <v>341</v>
      </c>
      <c r="R12" s="16" t="n">
        <v>378</v>
      </c>
      <c r="S12" s="16" t="n">
        <v>341</v>
      </c>
      <c r="T12" s="16" t="n">
        <v>359</v>
      </c>
      <c r="U12" s="17" t="n">
        <v>380</v>
      </c>
      <c r="V12" s="17" t="n">
        <v>382</v>
      </c>
      <c r="W12" s="17" t="n">
        <v>379</v>
      </c>
      <c r="X12" s="17" t="n">
        <v>348</v>
      </c>
      <c r="Y12" s="17" t="n">
        <v>297</v>
      </c>
    </row>
    <row r="13" customFormat="false" ht="14.4" hidden="false" customHeight="false" outlineLevel="0" collapsed="false">
      <c r="A13" s="10" t="s">
        <v>12</v>
      </c>
      <c r="B13" s="14" t="n">
        <v>914</v>
      </c>
      <c r="C13" s="14" t="n">
        <v>929</v>
      </c>
      <c r="D13" s="19" t="n">
        <v>977</v>
      </c>
      <c r="E13" s="11" t="n">
        <v>1059</v>
      </c>
      <c r="F13" s="11" t="n">
        <v>1039</v>
      </c>
      <c r="G13" s="11" t="n">
        <v>1062</v>
      </c>
      <c r="H13" s="11" t="n">
        <v>1113</v>
      </c>
      <c r="I13" s="11" t="n">
        <v>1130</v>
      </c>
      <c r="J13" s="11" t="n">
        <v>1119</v>
      </c>
      <c r="K13" s="11" t="n">
        <v>1163</v>
      </c>
      <c r="L13" s="20" t="n">
        <v>1159</v>
      </c>
      <c r="M13" s="21" t="n">
        <v>1197</v>
      </c>
      <c r="N13" s="21" t="n">
        <v>1151</v>
      </c>
      <c r="O13" s="21" t="n">
        <v>1253</v>
      </c>
      <c r="P13" s="21" t="n">
        <v>1234</v>
      </c>
      <c r="Q13" s="21" t="n">
        <v>1164</v>
      </c>
      <c r="R13" s="21" t="n">
        <v>1278</v>
      </c>
      <c r="S13" s="21" t="n">
        <v>1258</v>
      </c>
      <c r="T13" s="21" t="n">
        <v>1217</v>
      </c>
      <c r="U13" s="13" t="n">
        <v>1168</v>
      </c>
      <c r="V13" s="13" t="n">
        <v>1170</v>
      </c>
      <c r="W13" s="13" t="n">
        <v>1100</v>
      </c>
      <c r="X13" s="13" t="n">
        <v>1035</v>
      </c>
      <c r="Y13" s="13" t="n">
        <v>1123</v>
      </c>
    </row>
    <row r="14" customFormat="false" ht="14.25" hidden="false" customHeight="true" outlineLevel="0" collapsed="false">
      <c r="A14" s="10" t="s">
        <v>13</v>
      </c>
      <c r="B14" s="14" t="n">
        <v>453</v>
      </c>
      <c r="C14" s="14" t="n">
        <v>519</v>
      </c>
      <c r="D14" s="14" t="n">
        <v>530</v>
      </c>
      <c r="E14" s="14" t="n">
        <v>544</v>
      </c>
      <c r="F14" s="14" t="n">
        <v>580</v>
      </c>
      <c r="G14" s="14" t="n">
        <v>608</v>
      </c>
      <c r="H14" s="14" t="n">
        <v>614</v>
      </c>
      <c r="I14" s="14" t="n">
        <v>671</v>
      </c>
      <c r="J14" s="14" t="n">
        <v>687</v>
      </c>
      <c r="K14" s="14" t="n">
        <v>684</v>
      </c>
      <c r="L14" s="15" t="n">
        <v>709</v>
      </c>
      <c r="M14" s="16" t="n">
        <v>779</v>
      </c>
      <c r="N14" s="16" t="n">
        <v>856</v>
      </c>
      <c r="O14" s="16" t="n">
        <v>845</v>
      </c>
      <c r="P14" s="16" t="n">
        <v>838</v>
      </c>
      <c r="Q14" s="16" t="n">
        <v>884</v>
      </c>
      <c r="R14" s="16" t="n">
        <v>816</v>
      </c>
      <c r="S14" s="16" t="n">
        <v>847</v>
      </c>
      <c r="T14" s="16" t="n">
        <v>825</v>
      </c>
      <c r="U14" s="17" t="n">
        <v>879</v>
      </c>
      <c r="V14" s="17" t="n">
        <v>825</v>
      </c>
      <c r="W14" s="17" t="n">
        <v>817</v>
      </c>
      <c r="X14" s="17" t="n">
        <v>738</v>
      </c>
      <c r="Y14" s="17" t="n">
        <v>768</v>
      </c>
    </row>
    <row r="15" customFormat="false" ht="14.25" hidden="false" customHeight="true" outlineLevel="0" collapsed="false">
      <c r="A15" s="10" t="s">
        <v>14</v>
      </c>
      <c r="B15" s="14" t="n">
        <v>244</v>
      </c>
      <c r="C15" s="14" t="n">
        <v>270</v>
      </c>
      <c r="D15" s="14" t="n">
        <v>279</v>
      </c>
      <c r="E15" s="14" t="n">
        <v>367</v>
      </c>
      <c r="F15" s="14" t="n">
        <v>311</v>
      </c>
      <c r="G15" s="14" t="n">
        <v>328</v>
      </c>
      <c r="H15" s="14" t="n">
        <v>360</v>
      </c>
      <c r="I15" s="14" t="n">
        <v>394</v>
      </c>
      <c r="J15" s="14" t="n">
        <v>403</v>
      </c>
      <c r="K15" s="14" t="n">
        <v>389</v>
      </c>
      <c r="L15" s="15" t="n">
        <v>432</v>
      </c>
      <c r="M15" s="16" t="n">
        <v>401</v>
      </c>
      <c r="N15" s="16" t="n">
        <v>411</v>
      </c>
      <c r="O15" s="16" t="n">
        <v>400</v>
      </c>
      <c r="P15" s="16" t="n">
        <v>449</v>
      </c>
      <c r="Q15" s="16" t="n">
        <v>486</v>
      </c>
      <c r="R15" s="16" t="n">
        <v>396</v>
      </c>
      <c r="S15" s="16" t="n">
        <v>376</v>
      </c>
      <c r="T15" s="16" t="n">
        <v>373</v>
      </c>
      <c r="U15" s="17" t="n">
        <v>394</v>
      </c>
      <c r="V15" s="17" t="n">
        <v>397</v>
      </c>
      <c r="W15" s="17" t="n">
        <v>391</v>
      </c>
      <c r="X15" s="17" t="n">
        <v>331</v>
      </c>
      <c r="Y15" s="17" t="n">
        <v>339</v>
      </c>
    </row>
    <row r="16" customFormat="false" ht="14.4" hidden="false" customHeight="false" outlineLevel="0" collapsed="false">
      <c r="A16" s="10" t="s">
        <v>15</v>
      </c>
      <c r="B16" s="11" t="n">
        <v>1241</v>
      </c>
      <c r="C16" s="11" t="n">
        <v>1420</v>
      </c>
      <c r="D16" s="11" t="n">
        <v>1457</v>
      </c>
      <c r="E16" s="11" t="n">
        <v>1572</v>
      </c>
      <c r="F16" s="11" t="n">
        <v>1510</v>
      </c>
      <c r="G16" s="11" t="n">
        <v>1714</v>
      </c>
      <c r="H16" s="11" t="n">
        <v>1726</v>
      </c>
      <c r="I16" s="11" t="n">
        <v>1768</v>
      </c>
      <c r="J16" s="11" t="n">
        <v>1851</v>
      </c>
      <c r="K16" s="11" t="n">
        <v>1829</v>
      </c>
      <c r="L16" s="12" t="n">
        <v>1941</v>
      </c>
      <c r="M16" s="18" t="n">
        <v>1937</v>
      </c>
      <c r="N16" s="18" t="n">
        <v>1996</v>
      </c>
      <c r="O16" s="18" t="n">
        <v>1948</v>
      </c>
      <c r="P16" s="18" t="n">
        <v>1979</v>
      </c>
      <c r="Q16" s="18" t="n">
        <v>1894</v>
      </c>
      <c r="R16" s="18" t="n">
        <v>1883</v>
      </c>
      <c r="S16" s="18" t="n">
        <v>1820</v>
      </c>
      <c r="T16" s="18" t="n">
        <v>1844</v>
      </c>
      <c r="U16" s="13" t="n">
        <v>1781</v>
      </c>
      <c r="V16" s="13" t="n">
        <v>1740</v>
      </c>
      <c r="W16" s="13" t="n">
        <v>1695</v>
      </c>
      <c r="X16" s="13" t="n">
        <v>1512</v>
      </c>
      <c r="Y16" s="13" t="n">
        <v>1510</v>
      </c>
    </row>
    <row r="17" customFormat="false" ht="14.25" hidden="false" customHeight="true" outlineLevel="0" collapsed="false">
      <c r="A17" s="10" t="s">
        <v>16</v>
      </c>
      <c r="B17" s="14" t="n">
        <v>664</v>
      </c>
      <c r="C17" s="14" t="n">
        <v>686</v>
      </c>
      <c r="D17" s="14" t="n">
        <v>749</v>
      </c>
      <c r="E17" s="14" t="n">
        <v>764</v>
      </c>
      <c r="F17" s="14" t="n">
        <v>714</v>
      </c>
      <c r="G17" s="14" t="n">
        <v>842</v>
      </c>
      <c r="H17" s="14" t="n">
        <v>805</v>
      </c>
      <c r="I17" s="14" t="n">
        <v>821</v>
      </c>
      <c r="J17" s="14" t="n">
        <v>846</v>
      </c>
      <c r="K17" s="14" t="n">
        <v>803</v>
      </c>
      <c r="L17" s="15" t="n">
        <v>853</v>
      </c>
      <c r="M17" s="16" t="n">
        <v>862</v>
      </c>
      <c r="N17" s="16" t="n">
        <v>936</v>
      </c>
      <c r="O17" s="16" t="n">
        <v>912</v>
      </c>
      <c r="P17" s="16" t="n">
        <v>867</v>
      </c>
      <c r="Q17" s="16" t="n">
        <v>811</v>
      </c>
      <c r="R17" s="16" t="n">
        <v>861</v>
      </c>
      <c r="S17" s="16" t="n">
        <v>832</v>
      </c>
      <c r="T17" s="16" t="n">
        <v>787</v>
      </c>
      <c r="U17" s="17" t="n">
        <v>738</v>
      </c>
      <c r="V17" s="17" t="n">
        <v>686</v>
      </c>
      <c r="W17" s="17" t="n">
        <v>671</v>
      </c>
      <c r="X17" s="17" t="n">
        <v>619</v>
      </c>
      <c r="Y17" s="17" t="n">
        <v>596</v>
      </c>
    </row>
    <row r="18" customFormat="false" ht="14.25" hidden="false" customHeight="true" outlineLevel="0" collapsed="false">
      <c r="A18" s="10" t="s">
        <v>17</v>
      </c>
      <c r="B18" s="14" t="n">
        <v>504</v>
      </c>
      <c r="C18" s="14" t="n">
        <v>520</v>
      </c>
      <c r="D18" s="14" t="n">
        <v>548</v>
      </c>
      <c r="E18" s="14" t="n">
        <v>495</v>
      </c>
      <c r="F18" s="14" t="n">
        <v>539</v>
      </c>
      <c r="G18" s="14" t="n">
        <v>523</v>
      </c>
      <c r="H18" s="14" t="n">
        <v>557</v>
      </c>
      <c r="I18" s="14" t="n">
        <v>563</v>
      </c>
      <c r="J18" s="14" t="n">
        <v>543</v>
      </c>
      <c r="K18" s="14" t="n">
        <v>571</v>
      </c>
      <c r="L18" s="15" t="n">
        <v>553</v>
      </c>
      <c r="M18" s="16" t="n">
        <v>559</v>
      </c>
      <c r="N18" s="16" t="n">
        <v>584</v>
      </c>
      <c r="O18" s="16" t="n">
        <v>569</v>
      </c>
      <c r="P18" s="16" t="n">
        <v>552</v>
      </c>
      <c r="Q18" s="16" t="n">
        <v>516</v>
      </c>
      <c r="R18" s="16" t="n">
        <v>484</v>
      </c>
      <c r="S18" s="16" t="n">
        <v>466</v>
      </c>
      <c r="T18" s="16" t="n">
        <v>467</v>
      </c>
      <c r="U18" s="17" t="n">
        <v>446</v>
      </c>
      <c r="V18" s="17" t="n">
        <v>448</v>
      </c>
      <c r="W18" s="17" t="n">
        <v>422</v>
      </c>
      <c r="X18" s="17" t="n">
        <v>394</v>
      </c>
      <c r="Y18" s="17" t="n">
        <v>404</v>
      </c>
    </row>
    <row r="19" customFormat="false" ht="14.4" hidden="false" customHeight="false" outlineLevel="0" collapsed="false">
      <c r="A19" s="10" t="s">
        <v>18</v>
      </c>
      <c r="B19" s="11" t="n">
        <v>1803</v>
      </c>
      <c r="C19" s="11" t="n">
        <v>1862</v>
      </c>
      <c r="D19" s="11" t="n">
        <v>1995</v>
      </c>
      <c r="E19" s="11" t="n">
        <v>2107</v>
      </c>
      <c r="F19" s="11" t="n">
        <v>2016</v>
      </c>
      <c r="G19" s="11" t="n">
        <v>2191</v>
      </c>
      <c r="H19" s="11" t="n">
        <v>2264</v>
      </c>
      <c r="I19" s="11" t="n">
        <v>2223</v>
      </c>
      <c r="J19" s="11" t="n">
        <v>2334</v>
      </c>
      <c r="K19" s="11" t="n">
        <v>2491</v>
      </c>
      <c r="L19" s="12" t="n">
        <v>2397</v>
      </c>
      <c r="M19" s="18" t="n">
        <v>2516</v>
      </c>
      <c r="N19" s="18" t="n">
        <v>2713</v>
      </c>
      <c r="O19" s="18" t="n">
        <v>2556</v>
      </c>
      <c r="P19" s="18" t="n">
        <v>2662</v>
      </c>
      <c r="Q19" s="18" t="n">
        <v>2484</v>
      </c>
      <c r="R19" s="18" t="n">
        <v>2527</v>
      </c>
      <c r="S19" s="18" t="n">
        <v>2495</v>
      </c>
      <c r="T19" s="18" t="n">
        <v>2429</v>
      </c>
      <c r="U19" s="13" t="n">
        <v>2363</v>
      </c>
      <c r="V19" s="13" t="n">
        <v>2405</v>
      </c>
      <c r="W19" s="13" t="n">
        <v>2128</v>
      </c>
      <c r="X19" s="13" t="n">
        <v>1981</v>
      </c>
      <c r="Y19" s="13" t="n">
        <v>1986</v>
      </c>
    </row>
    <row r="20" customFormat="false" ht="14.4" hidden="false" customHeight="false" outlineLevel="0" collapsed="false">
      <c r="A20" s="10" t="s">
        <v>19</v>
      </c>
      <c r="B20" s="14" t="n">
        <v>799</v>
      </c>
      <c r="C20" s="14" t="n">
        <v>724</v>
      </c>
      <c r="D20" s="14" t="n">
        <v>809</v>
      </c>
      <c r="E20" s="14" t="n">
        <v>816</v>
      </c>
      <c r="F20" s="14" t="n">
        <v>798</v>
      </c>
      <c r="G20" s="14" t="n">
        <v>825</v>
      </c>
      <c r="H20" s="14" t="n">
        <v>808</v>
      </c>
      <c r="I20" s="14" t="n">
        <v>826</v>
      </c>
      <c r="J20" s="14" t="n">
        <v>822</v>
      </c>
      <c r="K20" s="14" t="n">
        <v>826</v>
      </c>
      <c r="L20" s="15" t="n">
        <v>881</v>
      </c>
      <c r="M20" s="16" t="n">
        <v>864</v>
      </c>
      <c r="N20" s="16" t="n">
        <v>883</v>
      </c>
      <c r="O20" s="16" t="n">
        <v>863</v>
      </c>
      <c r="P20" s="16" t="n">
        <v>902</v>
      </c>
      <c r="Q20" s="16" t="n">
        <v>910</v>
      </c>
      <c r="R20" s="16" t="n">
        <v>930</v>
      </c>
      <c r="S20" s="16" t="n">
        <v>919</v>
      </c>
      <c r="T20" s="16" t="n">
        <v>885</v>
      </c>
      <c r="U20" s="17" t="n">
        <v>888</v>
      </c>
      <c r="V20" s="17" t="n">
        <v>839</v>
      </c>
      <c r="W20" s="17" t="n">
        <v>812</v>
      </c>
      <c r="X20" s="17" t="n">
        <v>808</v>
      </c>
      <c r="Y20" s="17" t="n">
        <v>827</v>
      </c>
    </row>
    <row r="21" customFormat="false" ht="14.4" hidden="false" customHeight="false" outlineLevel="0" collapsed="false">
      <c r="A21" s="10" t="s">
        <v>20</v>
      </c>
      <c r="B21" s="14" t="n">
        <v>245</v>
      </c>
      <c r="C21" s="14" t="n">
        <v>250</v>
      </c>
      <c r="D21" s="14" t="n">
        <v>278</v>
      </c>
      <c r="E21" s="14" t="n">
        <v>273</v>
      </c>
      <c r="F21" s="14" t="n">
        <v>235</v>
      </c>
      <c r="G21" s="14" t="n">
        <v>213</v>
      </c>
      <c r="H21" s="14" t="n">
        <v>229</v>
      </c>
      <c r="I21" s="14" t="n">
        <v>240</v>
      </c>
      <c r="J21" s="14" t="n">
        <v>230</v>
      </c>
      <c r="K21" s="14" t="n">
        <v>217</v>
      </c>
      <c r="L21" s="15" t="n">
        <v>226</v>
      </c>
      <c r="M21" s="16" t="n">
        <v>260</v>
      </c>
      <c r="N21" s="16" t="n">
        <v>207</v>
      </c>
      <c r="O21" s="16" t="n">
        <v>204</v>
      </c>
      <c r="P21" s="16" t="n">
        <v>242</v>
      </c>
      <c r="Q21" s="16" t="n">
        <v>204</v>
      </c>
      <c r="R21" s="16" t="n">
        <v>215</v>
      </c>
      <c r="S21" s="16" t="n">
        <v>220</v>
      </c>
      <c r="T21" s="16" t="n">
        <v>221</v>
      </c>
      <c r="U21" s="17" t="n">
        <v>258</v>
      </c>
      <c r="V21" s="17" t="n">
        <v>218</v>
      </c>
      <c r="W21" s="17" t="n">
        <v>213</v>
      </c>
      <c r="X21" s="17" t="n">
        <v>214</v>
      </c>
      <c r="Y21" s="17" t="n">
        <v>202</v>
      </c>
    </row>
    <row r="22" customFormat="false" ht="14.4" hidden="false" customHeight="false" outlineLevel="0" collapsed="false">
      <c r="A22" s="10" t="s">
        <v>21</v>
      </c>
      <c r="B22" s="14" t="n">
        <v>486</v>
      </c>
      <c r="C22" s="14" t="n">
        <v>526</v>
      </c>
      <c r="D22" s="14" t="n">
        <v>519</v>
      </c>
      <c r="E22" s="14" t="n">
        <v>526</v>
      </c>
      <c r="F22" s="14" t="n">
        <v>515</v>
      </c>
      <c r="G22" s="14" t="n">
        <v>563</v>
      </c>
      <c r="H22" s="14" t="n">
        <v>567</v>
      </c>
      <c r="I22" s="14" t="n">
        <v>546</v>
      </c>
      <c r="J22" s="14" t="n">
        <v>596</v>
      </c>
      <c r="K22" s="14" t="n">
        <v>604</v>
      </c>
      <c r="L22" s="15" t="n">
        <v>584</v>
      </c>
      <c r="M22" s="16" t="n">
        <v>657</v>
      </c>
      <c r="N22" s="16" t="n">
        <v>658</v>
      </c>
      <c r="O22" s="16" t="n">
        <v>627</v>
      </c>
      <c r="P22" s="16" t="n">
        <v>691</v>
      </c>
      <c r="Q22" s="16" t="n">
        <v>707</v>
      </c>
      <c r="R22" s="16" t="n">
        <v>649</v>
      </c>
      <c r="S22" s="16" t="n">
        <v>710</v>
      </c>
      <c r="T22" s="16" t="n">
        <v>669</v>
      </c>
      <c r="U22" s="17" t="n">
        <v>640</v>
      </c>
      <c r="V22" s="17" t="n">
        <v>673</v>
      </c>
      <c r="W22" s="17" t="n">
        <v>634</v>
      </c>
      <c r="X22" s="17" t="n">
        <v>638</v>
      </c>
      <c r="Y22" s="17" t="n">
        <v>724</v>
      </c>
    </row>
    <row r="23" customFormat="false" ht="13.95" hidden="false" customHeight="true" outlineLevel="0" collapsed="false">
      <c r="A23" s="10" t="s">
        <v>22</v>
      </c>
      <c r="B23" s="14" t="n">
        <v>379</v>
      </c>
      <c r="C23" s="14" t="n">
        <v>384</v>
      </c>
      <c r="D23" s="14" t="n">
        <v>436</v>
      </c>
      <c r="E23" s="14" t="n">
        <v>435</v>
      </c>
      <c r="F23" s="14" t="n">
        <v>426</v>
      </c>
      <c r="G23" s="14" t="n">
        <v>380</v>
      </c>
      <c r="H23" s="14" t="n">
        <v>439</v>
      </c>
      <c r="I23" s="14" t="n">
        <v>448</v>
      </c>
      <c r="J23" s="14" t="n">
        <v>440</v>
      </c>
      <c r="K23" s="14" t="n">
        <v>406</v>
      </c>
      <c r="L23" s="15" t="n">
        <v>421</v>
      </c>
      <c r="M23" s="16" t="n">
        <v>477</v>
      </c>
      <c r="N23" s="16" t="n">
        <v>440</v>
      </c>
      <c r="O23" s="16" t="n">
        <v>419</v>
      </c>
      <c r="P23" s="16" t="n">
        <v>437</v>
      </c>
      <c r="Q23" s="16" t="n">
        <v>439</v>
      </c>
      <c r="R23" s="16" t="n">
        <v>453</v>
      </c>
      <c r="S23" s="16" t="n">
        <v>432</v>
      </c>
      <c r="T23" s="16" t="n">
        <v>446</v>
      </c>
      <c r="U23" s="17" t="n">
        <v>425</v>
      </c>
      <c r="V23" s="17" t="n">
        <v>396</v>
      </c>
      <c r="W23" s="17" t="n">
        <v>382</v>
      </c>
      <c r="X23" s="17" t="n">
        <v>369</v>
      </c>
      <c r="Y23" s="17" t="n">
        <v>354</v>
      </c>
    </row>
    <row r="24" s="27" customFormat="true" ht="15" hidden="false" customHeight="true" outlineLevel="0" collapsed="false">
      <c r="A24" s="22" t="s">
        <v>23</v>
      </c>
      <c r="B24" s="23"/>
      <c r="C24" s="24"/>
      <c r="D24" s="24"/>
      <c r="E24" s="25"/>
      <c r="F24" s="25"/>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row>
    <row r="25" customFormat="false" ht="15" hidden="false" customHeight="true" outlineLevel="0" collapsed="false">
      <c r="A25" s="28" t="s">
        <v>24</v>
      </c>
      <c r="B25" s="28"/>
      <c r="C25" s="28"/>
      <c r="D25" s="28"/>
      <c r="E25" s="28"/>
      <c r="F25" s="28"/>
      <c r="G25" s="29"/>
      <c r="H25" s="30"/>
      <c r="I25" s="30"/>
    </row>
    <row r="26" s="31" customFormat="true" ht="13.2" hidden="false" customHeight="false" outlineLevel="0" collapsed="false">
      <c r="A26" s="31" t="s">
        <v>25</v>
      </c>
    </row>
    <row r="27" customFormat="false" ht="13.95" hidden="false" customHeight="true" outlineLevel="0" collapsed="false">
      <c r="A27" s="32"/>
      <c r="B27" s="32"/>
      <c r="C27" s="32"/>
      <c r="D27" s="32"/>
      <c r="E27" s="32"/>
      <c r="F27" s="32"/>
      <c r="G27" s="29"/>
    </row>
    <row r="28" customFormat="false" ht="14.4" hidden="false" customHeight="false" outlineLevel="0" collapsed="false">
      <c r="A28" s="33"/>
      <c r="B28" s="33"/>
      <c r="C28" s="33"/>
      <c r="D28" s="33"/>
      <c r="E28" s="33"/>
    </row>
  </sheetData>
  <mergeCells count="1">
    <mergeCell ref="A1:Y2"/>
  </mergeCells>
  <hyperlinks>
    <hyperlink ref="A24" location="Metadata!A1" display="Zie &quot;Metadata&quot; voor een gedetailleerde uitleg."/>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3" activeCellId="0" sqref="A43:IV43"/>
    </sheetView>
  </sheetViews>
  <sheetFormatPr defaultColWidth="11.43359375" defaultRowHeight="15" zeroHeight="false" outlineLevelRow="0" outlineLevelCol="0"/>
  <cols>
    <col collapsed="false" customWidth="true" hidden="false" outlineLevel="0" max="8" min="1" style="34" width="15.43"/>
    <col collapsed="false" customWidth="false" hidden="false" outlineLevel="0" max="257" min="9" style="34" width="11.43"/>
  </cols>
  <sheetData>
    <row r="1" s="37" customFormat="true" ht="22.8" hidden="false" customHeight="false" outlineLevel="0" collapsed="false">
      <c r="A1" s="35" t="s">
        <v>26</v>
      </c>
      <c r="B1" s="35"/>
      <c r="C1" s="36"/>
      <c r="D1" s="36"/>
      <c r="E1" s="36"/>
      <c r="F1" s="36"/>
      <c r="G1" s="36"/>
      <c r="H1" s="36"/>
    </row>
    <row r="2" s="39" customFormat="true" ht="15.6" hidden="false" customHeight="false" outlineLevel="0" collapsed="false">
      <c r="A2" s="38"/>
      <c r="B2" s="38"/>
    </row>
    <row r="3" s="41" customFormat="true" ht="23.25" hidden="false" customHeight="true" outlineLevel="0" collapsed="false">
      <c r="A3" s="40" t="s">
        <v>27</v>
      </c>
      <c r="B3" s="40"/>
      <c r="C3" s="40"/>
      <c r="D3" s="40"/>
      <c r="E3" s="40"/>
      <c r="F3" s="40"/>
      <c r="G3" s="40"/>
      <c r="H3" s="40"/>
    </row>
    <row r="4" s="41" customFormat="true" ht="52.95" hidden="false" customHeight="true" outlineLevel="0" collapsed="false">
      <c r="A4" s="40"/>
      <c r="B4" s="40"/>
      <c r="C4" s="40"/>
      <c r="D4" s="40"/>
      <c r="E4" s="40"/>
      <c r="F4" s="40"/>
      <c r="G4" s="40"/>
      <c r="H4" s="40"/>
    </row>
    <row r="5" customFormat="false" ht="15" hidden="false" customHeight="false" outlineLevel="0" collapsed="false">
      <c r="A5" s="42"/>
      <c r="B5" s="42"/>
      <c r="C5" s="42"/>
      <c r="D5" s="42"/>
      <c r="E5" s="42"/>
      <c r="F5" s="42"/>
      <c r="G5" s="42"/>
      <c r="H5" s="42"/>
    </row>
    <row r="6" s="39" customFormat="true" ht="15.6" hidden="false" customHeight="false" outlineLevel="0" collapsed="false">
      <c r="A6" s="43" t="s">
        <v>28</v>
      </c>
    </row>
    <row r="7" customFormat="false" ht="15" hidden="false" customHeight="true" outlineLevel="0" collapsed="false">
      <c r="A7" s="44" t="s">
        <v>29</v>
      </c>
      <c r="B7" s="44"/>
      <c r="C7" s="44"/>
      <c r="D7" s="44"/>
      <c r="E7" s="44"/>
      <c r="F7" s="44"/>
      <c r="G7" s="44"/>
      <c r="H7" s="44"/>
    </row>
    <row r="8" customFormat="false" ht="15" hidden="false" customHeight="true" outlineLevel="0" collapsed="false">
      <c r="A8" s="44"/>
      <c r="B8" s="44"/>
      <c r="C8" s="44"/>
      <c r="D8" s="44"/>
      <c r="E8" s="44"/>
      <c r="F8" s="44"/>
      <c r="G8" s="44"/>
      <c r="H8" s="44"/>
      <c r="I8" s="45"/>
      <c r="J8" s="45"/>
      <c r="K8" s="45"/>
      <c r="L8" s="45"/>
    </row>
    <row r="9" customFormat="false" ht="15" hidden="false" customHeight="true" outlineLevel="0" collapsed="false">
      <c r="A9" s="46"/>
      <c r="B9" s="46"/>
      <c r="C9" s="46"/>
      <c r="D9" s="46"/>
      <c r="E9" s="46"/>
      <c r="F9" s="46"/>
      <c r="G9" s="46"/>
      <c r="H9" s="46"/>
      <c r="I9" s="45"/>
      <c r="J9" s="45"/>
      <c r="K9" s="45"/>
      <c r="L9" s="45"/>
    </row>
    <row r="10" s="39" customFormat="true" ht="15.6" hidden="false" customHeight="false" outlineLevel="0" collapsed="false">
      <c r="A10" s="43" t="s">
        <v>30</v>
      </c>
    </row>
    <row r="11" customFormat="false" ht="15" hidden="false" customHeight="false" outlineLevel="0" collapsed="false">
      <c r="A11" s="47" t="s">
        <v>31</v>
      </c>
    </row>
    <row r="13" s="39" customFormat="true" ht="15.6" hidden="false" customHeight="false" outlineLevel="0" collapsed="false">
      <c r="A13" s="43" t="s">
        <v>32</v>
      </c>
    </row>
    <row r="14" customFormat="false" ht="15" hidden="false" customHeight="false" outlineLevel="0" collapsed="false">
      <c r="A14" s="48" t="s">
        <v>33</v>
      </c>
    </row>
    <row r="16" s="39" customFormat="true" ht="15.6" hidden="false" customHeight="false" outlineLevel="0" collapsed="false">
      <c r="A16" s="43" t="s">
        <v>34</v>
      </c>
      <c r="B16" s="38"/>
    </row>
    <row r="17" customFormat="false" ht="15" hidden="false" customHeight="true" outlineLevel="0" collapsed="false">
      <c r="A17" s="44" t="s">
        <v>35</v>
      </c>
      <c r="B17" s="44"/>
      <c r="C17" s="44"/>
      <c r="D17" s="44"/>
      <c r="E17" s="44"/>
      <c r="F17" s="44"/>
      <c r="G17" s="44"/>
      <c r="H17" s="44"/>
      <c r="I17" s="49"/>
      <c r="J17" s="49"/>
      <c r="K17" s="49"/>
      <c r="L17" s="49"/>
    </row>
    <row r="18" customFormat="false" ht="15" hidden="false" customHeight="false" outlineLevel="0" collapsed="false">
      <c r="A18" s="44"/>
      <c r="B18" s="44"/>
      <c r="C18" s="44"/>
      <c r="D18" s="44"/>
      <c r="E18" s="44"/>
      <c r="F18" s="44"/>
      <c r="G18" s="44"/>
      <c r="H18" s="44"/>
      <c r="I18" s="49"/>
      <c r="J18" s="49"/>
      <c r="K18" s="49"/>
      <c r="L18" s="49"/>
    </row>
    <row r="19" customFormat="false" ht="60" hidden="false" customHeight="true" outlineLevel="0" collapsed="false">
      <c r="A19" s="44"/>
      <c r="B19" s="44"/>
      <c r="C19" s="44"/>
      <c r="D19" s="44"/>
      <c r="E19" s="44"/>
      <c r="F19" s="44"/>
      <c r="G19" s="44"/>
      <c r="H19" s="44"/>
      <c r="I19" s="42"/>
      <c r="J19" s="42"/>
      <c r="K19" s="42"/>
      <c r="L19" s="42"/>
    </row>
    <row r="20" customFormat="false" ht="15" hidden="false" customHeight="true" outlineLevel="0" collapsed="false">
      <c r="A20" s="50" t="s">
        <v>36</v>
      </c>
      <c r="B20" s="50"/>
      <c r="C20" s="50"/>
      <c r="D20" s="50"/>
      <c r="E20" s="50"/>
      <c r="F20" s="50"/>
      <c r="G20" s="50"/>
      <c r="H20" s="50"/>
      <c r="I20" s="42"/>
      <c r="J20" s="42"/>
      <c r="K20" s="42"/>
      <c r="L20" s="42"/>
    </row>
    <row r="21" s="39" customFormat="true" ht="15" hidden="false" customHeight="false" outlineLevel="0" collapsed="false">
      <c r="A21" s="42"/>
      <c r="B21" s="42"/>
      <c r="C21" s="42"/>
      <c r="D21" s="42"/>
      <c r="E21" s="42"/>
      <c r="F21" s="42"/>
      <c r="G21" s="42"/>
      <c r="H21" s="42"/>
    </row>
    <row r="22" customFormat="false" ht="15.6" hidden="false" customHeight="false" outlineLevel="0" collapsed="false">
      <c r="A22" s="43" t="s">
        <v>37</v>
      </c>
      <c r="B22" s="38"/>
      <c r="C22" s="39"/>
      <c r="D22" s="39"/>
      <c r="E22" s="39"/>
      <c r="F22" s="39"/>
      <c r="G22" s="39"/>
      <c r="H22" s="39"/>
    </row>
    <row r="23" customFormat="false" ht="15" hidden="false" customHeight="false" outlineLevel="0" collapsed="false">
      <c r="A23" s="47" t="s">
        <v>38</v>
      </c>
    </row>
    <row r="24" s="39" customFormat="true" ht="15" hidden="false" customHeight="false" outlineLevel="0" collapsed="false">
      <c r="A24" s="34"/>
      <c r="B24" s="34"/>
      <c r="C24" s="34"/>
      <c r="D24" s="34"/>
      <c r="E24" s="34"/>
      <c r="F24" s="34"/>
      <c r="G24" s="34"/>
      <c r="H24" s="34"/>
    </row>
    <row r="25" customFormat="false" ht="15.6" hidden="false" customHeight="false" outlineLevel="0" collapsed="false">
      <c r="A25" s="43" t="s">
        <v>39</v>
      </c>
      <c r="B25" s="38"/>
      <c r="C25" s="38"/>
      <c r="D25" s="38"/>
      <c r="E25" s="39"/>
      <c r="F25" s="39"/>
      <c r="G25" s="39"/>
      <c r="H25" s="39"/>
    </row>
    <row r="26" customFormat="false" ht="15" hidden="false" customHeight="false" outlineLevel="0" collapsed="false">
      <c r="A26" s="47" t="s">
        <v>40</v>
      </c>
    </row>
    <row r="27" s="39" customFormat="true" ht="15" hidden="false" customHeight="false" outlineLevel="0" collapsed="false">
      <c r="A27" s="34"/>
      <c r="B27" s="34"/>
      <c r="C27" s="34"/>
      <c r="D27" s="34"/>
      <c r="E27" s="34"/>
      <c r="F27" s="34"/>
      <c r="G27" s="34"/>
      <c r="H27" s="34"/>
    </row>
    <row r="28" customFormat="false" ht="15" hidden="false" customHeight="true" outlineLevel="0" collapsed="false">
      <c r="A28" s="43" t="s">
        <v>41</v>
      </c>
      <c r="B28" s="38"/>
      <c r="C28" s="38"/>
      <c r="D28" s="38"/>
      <c r="E28" s="39"/>
      <c r="F28" s="39"/>
      <c r="G28" s="39"/>
      <c r="H28" s="39"/>
    </row>
    <row r="29" customFormat="false" ht="15" hidden="false" customHeight="false" outlineLevel="0" collapsed="false">
      <c r="A29" s="47" t="s">
        <v>42</v>
      </c>
    </row>
    <row r="30" customFormat="false" ht="15" hidden="false" customHeight="true" outlineLevel="0" collapsed="false"/>
    <row r="31" customFormat="false" ht="15" hidden="false" customHeight="true" outlineLevel="0" collapsed="false">
      <c r="A31" s="43" t="s">
        <v>43</v>
      </c>
      <c r="B31" s="38"/>
      <c r="C31" s="38"/>
      <c r="D31" s="38"/>
      <c r="E31" s="39"/>
      <c r="F31" s="39"/>
      <c r="G31" s="39"/>
      <c r="H31" s="39"/>
    </row>
    <row r="32" customFormat="false" ht="14.4" hidden="false" customHeight="true" outlineLevel="0" collapsed="false">
      <c r="A32" s="51" t="s">
        <v>44</v>
      </c>
      <c r="B32" s="51"/>
      <c r="C32" s="51"/>
      <c r="D32" s="51"/>
      <c r="E32" s="51"/>
      <c r="F32" s="51"/>
      <c r="G32" s="51"/>
      <c r="H32" s="51"/>
    </row>
    <row r="33" customFormat="false" ht="15" hidden="false" customHeight="true" outlineLevel="0" collapsed="false">
      <c r="A33" s="51"/>
      <c r="B33" s="51"/>
      <c r="C33" s="51"/>
      <c r="D33" s="51"/>
      <c r="E33" s="51"/>
      <c r="F33" s="51"/>
      <c r="G33" s="51"/>
      <c r="H33" s="51"/>
    </row>
    <row r="34" customFormat="false" ht="15" hidden="false" customHeight="true" outlineLevel="0" collapsed="false">
      <c r="A34" s="51"/>
      <c r="B34" s="51"/>
      <c r="C34" s="51"/>
      <c r="D34" s="51"/>
      <c r="E34" s="51"/>
      <c r="F34" s="51"/>
      <c r="G34" s="51"/>
      <c r="H34" s="51"/>
    </row>
    <row r="35" customFormat="false" ht="15" hidden="false" customHeight="true" outlineLevel="0" collapsed="false">
      <c r="A35" s="52" t="s">
        <v>45</v>
      </c>
      <c r="B35" s="52"/>
      <c r="C35" s="52"/>
      <c r="D35" s="52"/>
      <c r="E35" s="52"/>
      <c r="F35" s="52"/>
      <c r="G35" s="52"/>
      <c r="H35" s="52"/>
    </row>
    <row r="36" customFormat="false" ht="15" hidden="false" customHeight="true" outlineLevel="0" collapsed="false">
      <c r="A36" s="52"/>
      <c r="B36" s="52"/>
      <c r="C36" s="52"/>
      <c r="D36" s="52"/>
      <c r="E36" s="52"/>
      <c r="F36" s="52"/>
      <c r="G36" s="52"/>
      <c r="H36" s="52"/>
    </row>
    <row r="37" s="39" customFormat="true" ht="30" hidden="false" customHeight="true" outlineLevel="0" collapsed="false">
      <c r="A37" s="53" t="s">
        <v>46</v>
      </c>
      <c r="B37" s="54"/>
      <c r="C37" s="54"/>
      <c r="D37" s="54"/>
      <c r="E37" s="54"/>
      <c r="F37" s="54"/>
      <c r="G37" s="54"/>
      <c r="H37" s="55"/>
    </row>
    <row r="38" s="48" customFormat="true" ht="15" hidden="false" customHeight="true" outlineLevel="0" collapsed="false">
      <c r="A38" s="44" t="s">
        <v>47</v>
      </c>
      <c r="B38" s="44"/>
      <c r="C38" s="44"/>
      <c r="D38" s="44"/>
      <c r="E38" s="44"/>
      <c r="F38" s="44"/>
      <c r="G38" s="44"/>
      <c r="H38" s="44"/>
    </row>
    <row r="39" customFormat="false" ht="15" hidden="false" customHeight="true" outlineLevel="0" collapsed="false">
      <c r="A39" s="44"/>
      <c r="B39" s="44"/>
      <c r="C39" s="44"/>
      <c r="D39" s="44"/>
      <c r="E39" s="44"/>
      <c r="F39" s="44"/>
      <c r="G39" s="44"/>
      <c r="H39" s="44"/>
    </row>
    <row r="40" customFormat="false" ht="15" hidden="false" customHeight="true" outlineLevel="0" collapsed="false">
      <c r="A40" s="56" t="s">
        <v>48</v>
      </c>
      <c r="B40" s="56"/>
      <c r="C40" s="56"/>
      <c r="D40" s="56"/>
      <c r="E40" s="56"/>
      <c r="F40" s="56"/>
      <c r="G40" s="56"/>
      <c r="H40" s="56"/>
    </row>
    <row r="41" s="58" customFormat="true" ht="15.75" hidden="false" customHeight="true" outlineLevel="0" collapsed="false">
      <c r="A41" s="56"/>
      <c r="B41" s="56"/>
      <c r="C41" s="56"/>
      <c r="D41" s="56"/>
      <c r="E41" s="56"/>
      <c r="F41" s="56"/>
      <c r="G41" s="56"/>
      <c r="H41" s="56"/>
      <c r="I41" s="57"/>
      <c r="J41" s="57"/>
      <c r="K41" s="57"/>
    </row>
    <row r="42" customFormat="false" ht="15.6" hidden="false" customHeight="false" outlineLevel="0" collapsed="false">
      <c r="A42" s="59" t="s">
        <v>49</v>
      </c>
      <c r="B42" s="59"/>
      <c r="C42" s="59"/>
      <c r="D42" s="59"/>
      <c r="E42" s="59"/>
      <c r="F42" s="59"/>
      <c r="G42" s="59"/>
      <c r="H42" s="59"/>
    </row>
    <row r="43" s="54" customFormat="true" ht="14.4" hidden="false" customHeight="true" outlineLevel="0" collapsed="false">
      <c r="A43" s="52" t="s">
        <v>50</v>
      </c>
      <c r="B43" s="52"/>
      <c r="C43" s="52"/>
      <c r="D43" s="52"/>
      <c r="E43" s="52"/>
      <c r="F43" s="52"/>
      <c r="G43" s="52"/>
      <c r="H43" s="52"/>
    </row>
    <row r="44" customFormat="false" ht="15" hidden="false" customHeight="false" outlineLevel="0" collapsed="false">
      <c r="A44" s="42"/>
      <c r="B44" s="42"/>
      <c r="C44" s="42"/>
      <c r="D44" s="42"/>
      <c r="E44" s="42"/>
      <c r="F44" s="42"/>
      <c r="G44" s="42"/>
      <c r="H44" s="42"/>
    </row>
    <row r="45" customFormat="false" ht="15.6" hidden="false" customHeight="false" outlineLevel="0" collapsed="false">
      <c r="A45" s="43" t="s">
        <v>51</v>
      </c>
      <c r="B45" s="38"/>
      <c r="C45" s="38"/>
      <c r="D45" s="38"/>
      <c r="E45" s="39"/>
      <c r="F45" s="39"/>
      <c r="G45" s="39"/>
      <c r="H45" s="39"/>
    </row>
    <row r="46" customFormat="false" ht="15.6" hidden="false" customHeight="true" outlineLevel="0" collapsed="false">
      <c r="A46" s="60" t="s">
        <v>52</v>
      </c>
      <c r="B46" s="60"/>
      <c r="C46" s="60"/>
      <c r="D46" s="60"/>
      <c r="E46" s="60"/>
      <c r="F46" s="60"/>
      <c r="G46" s="60"/>
      <c r="H46" s="60"/>
    </row>
    <row r="47" customFormat="false" ht="15.6" hidden="false" customHeight="true" outlineLevel="0" collapsed="false">
      <c r="A47" s="61" t="s">
        <v>53</v>
      </c>
      <c r="B47" s="61"/>
      <c r="C47" s="61"/>
      <c r="D47" s="61"/>
      <c r="E47" s="61"/>
      <c r="F47" s="61"/>
      <c r="G47" s="61"/>
      <c r="H47" s="61"/>
    </row>
  </sheetData>
  <mergeCells count="11">
    <mergeCell ref="A3:H4"/>
    <mergeCell ref="A7:H8"/>
    <mergeCell ref="A17:H19"/>
    <mergeCell ref="A32:H34"/>
    <mergeCell ref="A35:H36"/>
    <mergeCell ref="A38:H39"/>
    <mergeCell ref="A40:H41"/>
    <mergeCell ref="A42:H42"/>
    <mergeCell ref="A43:H43"/>
    <mergeCell ref="A46:H46"/>
    <mergeCell ref="A47:H47"/>
  </mergeCells>
  <hyperlinks>
    <hyperlink ref="A20" r:id="rId1" display="https://www.ccc-ggc.brussels/nl/observatbru/gegevensbronnen/statistische-formulieren-voor-geboorten-en-sterfte"/>
    <hyperlink ref="A37" r:id="rId2" display="http://www.observatbru.be/documents/publications/les-notes-de-lobservatoire/201301mortaliteperinatale.xml"/>
    <hyperlink ref="A42" r:id="rId3" display="http://www.observatbru.be/documents/publications/tbsante_gezondheid_2010.xml"/>
    <hyperlink ref="A46" r:id="rId4" display="dmazina@ggc.brussels "/>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rium voor Gezondheid en Welzijn, Brussel</dc:creator>
  <dc:description/>
  <dc:language>en-US</dc:language>
  <cp:lastModifiedBy>Melody Yannart</cp:lastModifiedBy>
  <cp:lastPrinted>2015-09-08T06:42:32Z</cp:lastPrinted>
  <dcterms:modified xsi:type="dcterms:W3CDTF">2024-01-19T11:56:33Z</dcterms:modified>
  <cp:revision>0</cp:revision>
  <dc:subject/>
  <dc:title/>
</cp:coreProperties>
</file>