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Metadata" sheetId="2" state="visible" r:id="rId3"/>
  </sheets>
  <externalReferences>
    <externalReference r:id="rId4"/>
    <externalReference r:id="rId5"/>
  </externalReferences>
  <definedNames>
    <definedName function="false" hidden="false" localSheetId="0" name="_xlnm.Print_Area" vbProcedure="false">Data!$A$1:$G$28</definedName>
    <definedName function="false" hidden="false" localSheetId="1" name="_xlnm.Print_Area" vbProcedure="false">Metadata!$A$1:$H$39</definedName>
    <definedName function="false" hidden="false" name="Brussels_Hoofdstedelijk_Gewest" vbProcedure="false">'[1]'!IE$30702</definedName>
    <definedName function="false" hidden="false" name="Querygreet" vbProcedure="false">'[2]sex ratio'!$A$2:$M$7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6">
  <si>
    <t xml:space="preserve">Bevolkingsaandeel van medische daghospitalisaties van de Brusselaars (per 1 000 inwoners), per geslacht en leeftijd, 2008-2020</t>
  </si>
  <si>
    <t xml:space="preserve">2020*</t>
  </si>
  <si>
    <t xml:space="preserve">M</t>
  </si>
  <si>
    <t xml:space="preserve">V</t>
  </si>
  <si>
    <t xml:space="preserve">&lt; 1 jaar</t>
  </si>
  <si>
    <t xml:space="preserve">1-4 jaar</t>
  </si>
  <si>
    <t xml:space="preserve">5-9 jaar</t>
  </si>
  <si>
    <t xml:space="preserve">10-14 jaar</t>
  </si>
  <si>
    <t xml:space="preserve">15-19 jaar</t>
  </si>
  <si>
    <t xml:space="preserve">20-24 jaar</t>
  </si>
  <si>
    <t xml:space="preserve">25-29 jaar</t>
  </si>
  <si>
    <t xml:space="preserve">30-34 jaar</t>
  </si>
  <si>
    <t xml:space="preserve">35-39 jaar</t>
  </si>
  <si>
    <t xml:space="preserve">40-44 jaar</t>
  </si>
  <si>
    <t xml:space="preserve">45-49 jaar</t>
  </si>
  <si>
    <t xml:space="preserve">50-54 jaar</t>
  </si>
  <si>
    <t xml:space="preserve">55-59 jaar</t>
  </si>
  <si>
    <t xml:space="preserve">60-64 jaar</t>
  </si>
  <si>
    <t xml:space="preserve">65-69 jaar</t>
  </si>
  <si>
    <t xml:space="preserve">70-74 jaar</t>
  </si>
  <si>
    <t xml:space="preserve">75-79 jaar</t>
  </si>
  <si>
    <t xml:space="preserve">80-84 jaar</t>
  </si>
  <si>
    <t xml:space="preserve">85-89 jaar</t>
  </si>
  <si>
    <t xml:space="preserve">90-94 jaar</t>
  </si>
  <si>
    <t xml:space="preserve">95 jaar en ouder</t>
  </si>
  <si>
    <t xml:space="preserve">Totaal</t>
  </si>
  <si>
    <t xml:space="preserve">Raadpleeg de "Metadata" voor een gedetailleerde uitleg</t>
  </si>
  <si>
    <t xml:space="preserve">Bron: FOD Volksgezondheid, Veiligheid van de voedselketen en Leefmilieu, MZG; Berekeningen Observatorium voor Gezondheid en Welzijn van Brussel-Hoofdstad</t>
  </si>
  <si>
    <t xml:space="preserve">M = mannen, V = vrouwen</t>
  </si>
  <si>
    <t xml:space="preserve">*2020: dit jaar werd beïnvloed door de COVID-19 crisis.</t>
  </si>
  <si>
    <t xml:space="preserve">Metadata</t>
  </si>
  <si>
    <t xml:space="preserve">Bevolkingsaandeel van medische daghospitalisaties van de Brusselaars (per 1 000 inwoners), per leeftijd en geslacht</t>
  </si>
  <si>
    <t xml:space="preserve">Definitie</t>
  </si>
  <si>
    <t xml:space="preserve">Bevolkingsaandeel van medische daghospitalisaties van de Brusselaars (per 1 000 inwoners), per leeftijd, geslacht en jaar</t>
  </si>
  <si>
    <t xml:space="preserve">Berekeningswijze</t>
  </si>
  <si>
    <t xml:space="preserve">Bevolkingsaandeel van medische daghospitalisaties: ( Aantal medische daghospitalisaties / Midjaarpopulatie ) x 1 000</t>
  </si>
  <si>
    <t xml:space="preserve">Aantal medische daghospitalisaties: Som van alle medische daghospitalisaties van alle personen die in het Brussels gewest wonen</t>
  </si>
  <si>
    <t xml:space="preserve">Midjaarpopilatie: (aantal inwoners op 1 januari van het jaar x + aantal inwoners van het jaar x+1) / 2</t>
  </si>
  <si>
    <t xml:space="preserve">Eenheid</t>
  </si>
  <si>
    <t xml:space="preserve">Aantal medische daghospitalisaties per 1 000 inwoners</t>
  </si>
  <si>
    <t xml:space="preserve">Gegevensbron</t>
  </si>
  <si>
    <t xml:space="preserve">Alle ziekenhuisopnames in België worden geregistreerd in de databank van de Minimale Ziekenhuisgegevens (MZG). Er worden drie grote categorieën van ziekenhuisopnames onderscheiden: ambulante spoedgevallen, "klassieke" hospitalisaties met minstens 1 overnachting in het ziekenhuis (met inbegrip van langdurige hospitalisaties) en daghospitalisaties die nog onderverdeeld zijn in medische en chirurgische.
Een MZG jaar bevat de ziekenhuisverblijven die werden afgsloten in het betreffende jaar, alsook de verblijven die nog lopende zijn op 31 december van dat jaar op voorwaarde dat de opname voor de 1ste juli van datzelfde jaar gebeurd is.
Een patiënt kan gedurende het jaar meerdere keren worden opgenomen in 1 of meerdere ziekenhuizen en zal dan ook meerdere keren geregistreerd worden.
De MZG vervangt sinds 2008 de MKG (minimale klinische gegevens) en de MVG (minimaal verpleegkundige gegevens). De gegevens uit de MZG zijn dus niet te vergelijken met resultaten die gebaseerd zijn op de MKG, aangezien het registratiesysteem gewijzigd werd.</t>
  </si>
  <si>
    <t xml:space="preserve">Beschikbare cijfers</t>
  </si>
  <si>
    <t xml:space="preserve">2008 tot 2020</t>
  </si>
  <si>
    <t xml:space="preserve">Kleinste beschikbare geografische niveau</t>
  </si>
  <si>
    <t xml:space="preserve">Gemeente</t>
  </si>
  <si>
    <t xml:space="preserve">Update</t>
  </si>
  <si>
    <t xml:space="preserve">De gegevens zijn beschikbaar 2 jaar na de gegevensverzameling. Elke 2 jaar wordt een update gedaan. Laatste update : oktober 2022</t>
  </si>
  <si>
    <t xml:space="preserve">Opmerkingen - interpretatie</t>
  </si>
  <si>
    <t xml:space="preserve">- Deze analyse betreft de ziekehuisopnames van Brusselaars. Dat wil zeggen dat het gaat om patiënten die in Brussel gedomicilieerd zijn, onafhankelijk van hun verzekeringsstatuut en van de locatie van het ziekenhuis waar ze werden opgenomen.</t>
  </si>
  <si>
    <r>
      <rPr>
        <b val="true"/>
        <sz val="12"/>
        <rFont val="Arial"/>
        <family val="2"/>
      </rPr>
      <t xml:space="preserve">- Daghospitalisatie:</t>
    </r>
    <r>
      <rPr>
        <sz val="12"/>
        <rFont val="Arial"/>
        <family val="2"/>
      </rPr>
      <t xml:space="preserve"> Dit begrip verwijst naar het feit dat de patiënt ofwel in het ziekenhuis is opgenomen voor daghospitalisatie, ofwel is opgenomen in een ziekenhuisdienst waarbinnen zorg is verleend die een forfait voor daghospitalisatie genereert.</t>
    </r>
  </si>
  <si>
    <t xml:space="preserve">Mensen die uitsluitend om een psychiatrisch motief in het ziekenhuis worden opgenomen zijn niet opgenomen, noch de geboorten met alleen een opname in de kraamafdeling ("zonder complicaties" zoals dat heet).</t>
  </si>
  <si>
    <r>
      <rPr>
        <i val="true"/>
        <sz val="12"/>
        <rFont val="Arial"/>
        <family val="2"/>
      </rPr>
      <t xml:space="preserve">1. De </t>
    </r>
    <r>
      <rPr>
        <i val="true"/>
        <u val="single"/>
        <sz val="12"/>
        <rFont val="Arial"/>
        <family val="2"/>
      </rPr>
      <t xml:space="preserve">verblijven die een psychiatrische diagnose hebben</t>
    </r>
    <r>
      <rPr>
        <i val="true"/>
        <sz val="12"/>
        <rFont val="Arial"/>
        <family val="2"/>
      </rPr>
      <t xml:space="preserve"> als belangrijkste reden van de opname zijn niet opgenomen. Omdat de ziekenhuizen deze patiënten op een andere manier registreren is het op dit moment niet mogelijk om hierover representatieve gegevens te presenteren op basis  van de MHG.
De opnames op de psychiatrische diensten van algemene ziekenhuizen worden in de Minimaal Psychiatrische Gegevens (MPG) geregistreerd. Analyses op de specifieke gegevens van de MPG zijn te vinden op de website van de FOD Volksgezondheid: https://www.health.belgium.be/nl/gezondheid/organisatie-van-de-gezondheidszorg/ziekenhuizen/registratiesystemen/mpg/publicaties-mpg .
2. De </t>
    </r>
    <r>
      <rPr>
        <i val="true"/>
        <u val="single"/>
        <sz val="12"/>
        <rFont val="Arial"/>
        <family val="2"/>
      </rPr>
      <t xml:space="preserve">verblijven omtrent geboorten met alleen een opname in de kraamafdeling</t>
    </r>
    <r>
      <rPr>
        <i val="true"/>
        <sz val="12"/>
        <rFont val="Arial"/>
        <family val="2"/>
      </rPr>
      <t xml:space="preserve">zijn niet opgenomen bij de categorie jonger dan 1 jaar. Deze uitsluiting maakt het mogelijk om een betere schatting te bekomen van de gezondheidsproblemen bij kinderen joner dan 1. Deze uitgesloten verblijven omvatten ook de doodgeborenen en de zeer vroeg neonatale sterfgevallen waarbij er geen opname was in een dienst neonatologie. De verblijven van de bevallende moeders zijn wel opgenomen.</t>
    </r>
  </si>
  <si>
    <t xml:space="preserve">- De gegevens van kinderen jonger dan 5 jaar zijn gecorrigeerd opdat de groep jonger dan 1 jaar representatiever zou zijn. De groep van minder dan 1 jaar is gebaseerd op de ware leeftijd van de kinderen terwijl al de daaropvolgende groepen zich baseren op de leeftijd in termen van kalenderjaren. In de originele databank wordt de leeftijd van de patiênt bij opname berekend door het verschil te nemen tussen het kalenderjaar van opname en dat van geboorte. Hierdoor wordt de leeftijd soms overschat. Een kind dat geboren wordt op 31 december zal op 1 januari van volgend jaar al 1 jaar zijn. Voor de leeftijdsgroepen ouder dan 5 wordt dit verschil gecompenseerd tussen het begin en het einde van de leeftijdsgroep maar de leeftijdsgroep van het eerste jaar is kleiner omdat ze niet gecompenseerd wordt door een voorgaande periode. De ware leeftijd is alleen beschikbaar voor de minder dan 1 jarigen. Op basis hiervan hebben we kunnen corrigeren voor de kinderen van 0 tot 1 jaar. Bijgevolg is de leeftijdsgroep van 1-4 jaar de enige die onderschat zal zijn, waarmee rekening moet worden gehouden bij de interpretatie van de resultaten.</t>
  </si>
  <si>
    <t xml:space="preserve">- Er werden door Statbel (Algemene Directie Statistie - Statistics Belgium) correcties uitgevoerd op de bevolkingscijfers van 1 januari 2008. Hierdoor kunnen de hier gepresenteerde bevolkingsaandelen lichtjes verschillen van cijfers die gepubliceerd werden voor 2020. </t>
  </si>
  <si>
    <t xml:space="preserve">-2020*: dit jaar werd beïnvloed door de COVID-19 crisis. Het jaar 2019 is het laatste jaar om de evolutie te berekenen van de medische daghospitalisaties voor de impact van de COVID-19 pandemie. </t>
  </si>
  <si>
    <t xml:space="preserve">Referenties</t>
  </si>
  <si>
    <t xml:space="preserve">- Meer informatie omtrent de gegevens in de MZG is beschikbaar op de website van de FOD Volksgezondheid:</t>
  </si>
  <si>
    <t xml:space="preserve">https://www.health.belgium.be/nl/gezondheid/organisatie-van-de-gezondheidszorg/ziekenhuizen/registratiesystemen/mzg</t>
  </si>
  <si>
    <t xml:space="preserve">- De lezer kan een gedetailleerde beschrijving, diepgaande analyses (kruising van verschillende indicatoren) en verdere toelichting over de MZG-indicatoren terugvinden op: </t>
  </si>
  <si>
    <t xml:space="preserve">"Gezondheidsindicatoren van het Brussels Gewest: Kenmerken van de ziekenhuisverblijven van Brusselaars in 2014".</t>
  </si>
  <si>
    <t xml:space="preserve">https://www.ccc-ggc.brussels/sites/default/files/documents/graphics/tableaux-de-bord-de-la-sante-/tbs_2017-hospitalisations_nl_1.pdf</t>
  </si>
  <si>
    <t xml:space="preserve">"Het gebruik van de spoeddienst door de Brusselaars (2008-2016): Focus op de bevolking jonger dans 15 jaar en van 65 jaar en ouder".</t>
  </si>
  <si>
    <t xml:space="preserve">https://www.ccc-ggc.brussels/sites/default/files/documents/graphics/dossiers/dossier_2019-1_spoeldienst_nl.pdf</t>
  </si>
  <si>
    <t xml:space="preserve">Contact</t>
  </si>
  <si>
    <t xml:space="preserve">https://www.ccc-ggc.brussels/nl/observatbru/accueil - observat@ggc.brussels - Tel: 02/552 01 89</t>
  </si>
</sst>
</file>

<file path=xl/styles.xml><?xml version="1.0" encoding="utf-8"?>
<styleSheet xmlns="http://schemas.openxmlformats.org/spreadsheetml/2006/main">
  <numFmts count="5">
    <numFmt numFmtId="164" formatCode="General"/>
    <numFmt numFmtId="165" formatCode="0.0"/>
    <numFmt numFmtId="166" formatCode="0"/>
    <numFmt numFmtId="167" formatCode="#,##0"/>
    <numFmt numFmtId="168" formatCode="#,##0.0"/>
  </numFmts>
  <fonts count="34">
    <font>
      <sz val="11"/>
      <color rgb="FF000000"/>
      <name val="Calibri"/>
      <family val="2"/>
    </font>
    <font>
      <sz val="10"/>
      <name val="Arial"/>
      <family val="0"/>
    </font>
    <font>
      <sz val="10"/>
      <name val="Arial"/>
      <family val="0"/>
    </font>
    <font>
      <sz val="10"/>
      <name val="Arial"/>
      <family val="0"/>
    </font>
    <font>
      <b val="true"/>
      <u val="single"/>
      <sz val="12"/>
      <color rgb="FF0066CC"/>
      <name val="Arial"/>
      <family val="2"/>
    </font>
    <font>
      <sz val="10"/>
      <name val="Arial"/>
      <family val="2"/>
    </font>
    <font>
      <b val="true"/>
      <sz val="12"/>
      <color rgb="FFFFFFFF"/>
      <name val="Arial"/>
      <family val="2"/>
    </font>
    <font>
      <b val="true"/>
      <sz val="11"/>
      <name val="Arial"/>
      <family val="2"/>
    </font>
    <font>
      <sz val="11"/>
      <name val="Calibri"/>
      <family val="2"/>
    </font>
    <font>
      <b val="true"/>
      <sz val="11"/>
      <name val="Calibri"/>
      <family val="2"/>
    </font>
    <font>
      <b val="true"/>
      <sz val="11"/>
      <color rgb="FF000000"/>
      <name val="Calibri"/>
      <family val="2"/>
    </font>
    <font>
      <sz val="10"/>
      <color rgb="FF0066CC"/>
      <name val="Arial"/>
      <family val="2"/>
    </font>
    <font>
      <sz val="11"/>
      <color rgb="FF000000"/>
      <name val="Arial"/>
      <family val="2"/>
    </font>
    <font>
      <sz val="10"/>
      <color rgb="FF000000"/>
      <name val="Arial"/>
      <family val="2"/>
    </font>
    <font>
      <b val="true"/>
      <sz val="12"/>
      <color rgb="FF000000"/>
      <name val="Calibri"/>
      <family val="2"/>
    </font>
    <font>
      <sz val="9"/>
      <color rgb="FF000000"/>
      <name val="Calibri"/>
      <family val="2"/>
    </font>
    <font>
      <sz val="10"/>
      <color rgb="FF000000"/>
      <name val="Calibri"/>
      <family val="2"/>
    </font>
    <font>
      <sz val="10.5"/>
      <color rgb="FF000000"/>
      <name val="Calibri"/>
      <family val="2"/>
    </font>
    <font>
      <sz val="12"/>
      <color rgb="FF000000"/>
      <name val="Arial"/>
      <family val="2"/>
    </font>
    <font>
      <b val="true"/>
      <sz val="18"/>
      <color rgb="FF0066CC"/>
      <name val="Arial"/>
      <family val="2"/>
    </font>
    <font>
      <sz val="16"/>
      <color rgb="FF000000"/>
      <name val="Arial"/>
      <family val="2"/>
    </font>
    <font>
      <b val="true"/>
      <sz val="12"/>
      <color rgb="FF0066CC"/>
      <name val="Arial"/>
      <family val="2"/>
    </font>
    <font>
      <b val="true"/>
      <sz val="12"/>
      <color rgb="FF000000"/>
      <name val="Arial"/>
      <family val="2"/>
    </font>
    <font>
      <b val="true"/>
      <i val="true"/>
      <sz val="18"/>
      <color rgb="FF0066CC"/>
      <name val="Arial"/>
      <family val="2"/>
    </font>
    <font>
      <sz val="16"/>
      <color rgb="FF0066CC"/>
      <name val="Arial"/>
      <family val="2"/>
    </font>
    <font>
      <sz val="12"/>
      <color rgb="FF0066CC"/>
      <name val="Arial"/>
      <family val="2"/>
    </font>
    <font>
      <b val="true"/>
      <i val="true"/>
      <sz val="12"/>
      <color rgb="FF0066CC"/>
      <name val="Arial"/>
      <family val="2"/>
    </font>
    <font>
      <sz val="12"/>
      <name val="Arial"/>
      <family val="2"/>
    </font>
    <font>
      <b val="true"/>
      <sz val="12"/>
      <name val="Arial"/>
      <family val="2"/>
    </font>
    <font>
      <i val="true"/>
      <sz val="12"/>
      <name val="Arial"/>
      <family val="2"/>
    </font>
    <font>
      <i val="true"/>
      <u val="single"/>
      <sz val="12"/>
      <name val="Arial"/>
      <family val="2"/>
    </font>
    <font>
      <u val="single"/>
      <sz val="12"/>
      <color rgb="FF0066CC"/>
      <name val="Arial"/>
      <family val="2"/>
    </font>
    <font>
      <sz val="11"/>
      <color rgb="FF0066CC"/>
      <name val="Arial"/>
      <family val="2"/>
    </font>
    <font>
      <b val="true"/>
      <u val="single"/>
      <sz val="12"/>
      <name val="Arial"/>
      <family val="2"/>
    </font>
  </fonts>
  <fills count="7">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00CCFF"/>
        <bgColor rgb="FF33CCCC"/>
      </patternFill>
    </fill>
    <fill>
      <patternFill patternType="solid">
        <fgColor rgb="FFC0C0C0"/>
        <bgColor rgb="FFCCCCFF"/>
      </patternFill>
    </fill>
  </fills>
  <borders count="3">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false" indent="0" shrinkToFit="false"/>
      <protection locked="true" hidden="false"/>
    </xf>
    <xf numFmtId="164" fontId="7" fillId="4" borderId="2" xfId="0" applyFont="true" applyBorder="true" applyAlignment="true" applyProtection="false">
      <alignment horizontal="center" vertical="top" textRotation="0" wrapText="false" indent="0" shrinkToFit="false"/>
      <protection locked="true" hidden="false"/>
    </xf>
    <xf numFmtId="164" fontId="7" fillId="5" borderId="2" xfId="0" applyFont="true" applyBorder="true" applyAlignment="true" applyProtection="false">
      <alignment horizontal="left" vertical="center" textRotation="0" wrapText="false" indent="0" shrinkToFit="false"/>
      <protection locked="true" hidden="false"/>
    </xf>
    <xf numFmtId="164" fontId="7" fillId="5"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5" fillId="2" borderId="0" xfId="20" applyFont="true" applyBorder="true" applyAlignment="true" applyProtection="true">
      <alignment horizontal="center" vertical="bottom" textRotation="0" wrapText="true" indent="0" shrinkToFit="false"/>
      <protection locked="true" hidden="false"/>
    </xf>
    <xf numFmtId="164" fontId="18" fillId="2" borderId="0" xfId="23" applyFont="true" applyBorder="false" applyAlignment="true" applyProtection="false">
      <alignment horizontal="general" vertical="center" textRotation="0" wrapText="false" indent="0" shrinkToFit="false"/>
      <protection locked="true" hidden="false"/>
    </xf>
    <xf numFmtId="164" fontId="19" fillId="6" borderId="0" xfId="23" applyFont="true" applyBorder="true" applyAlignment="true" applyProtection="false">
      <alignment horizontal="center" vertical="center" textRotation="0" wrapText="false" indent="0" shrinkToFit="false"/>
      <protection locked="true" hidden="false"/>
    </xf>
    <xf numFmtId="164" fontId="20" fillId="2" borderId="0" xfId="23" applyFont="true" applyBorder="false" applyAlignment="true" applyProtection="false">
      <alignment horizontal="general" vertical="center" textRotation="0" wrapText="false" indent="0" shrinkToFit="false"/>
      <protection locked="true" hidden="false"/>
    </xf>
    <xf numFmtId="164" fontId="21" fillId="2" borderId="0" xfId="23" applyFont="true" applyBorder="false" applyAlignment="true" applyProtection="false">
      <alignment horizontal="general" vertical="center" textRotation="0" wrapText="false" indent="0" shrinkToFit="false"/>
      <protection locked="true" hidden="false"/>
    </xf>
    <xf numFmtId="164" fontId="22" fillId="2" borderId="0" xfId="23" applyFont="true" applyBorder="false" applyAlignment="true" applyProtection="false">
      <alignment horizontal="general" vertical="center" textRotation="0" wrapText="false" indent="0" shrinkToFit="false"/>
      <protection locked="true" hidden="false"/>
    </xf>
    <xf numFmtId="164" fontId="23" fillId="6" borderId="0" xfId="23" applyFont="true" applyBorder="true" applyAlignment="true" applyProtection="false">
      <alignment horizontal="left" vertical="center" textRotation="0" wrapText="true" indent="0" shrinkToFit="false"/>
      <protection locked="true" hidden="false"/>
    </xf>
    <xf numFmtId="164" fontId="24" fillId="2" borderId="0" xfId="23" applyFont="true" applyBorder="false" applyAlignment="true" applyProtection="false">
      <alignment horizontal="general" vertical="center" textRotation="0" wrapText="false" indent="0" shrinkToFit="false"/>
      <protection locked="true" hidden="false"/>
    </xf>
    <xf numFmtId="164" fontId="25" fillId="2" borderId="0" xfId="23" applyFont="true" applyBorder="true" applyAlignment="true" applyProtection="false">
      <alignment horizontal="left" vertical="center" textRotation="0" wrapText="true" indent="0" shrinkToFit="false"/>
      <protection locked="true" hidden="false"/>
    </xf>
    <xf numFmtId="164" fontId="25" fillId="2" borderId="0" xfId="23" applyFont="true" applyBorder="false" applyAlignment="true" applyProtection="false">
      <alignment horizontal="general" vertical="center" textRotation="0" wrapText="false" indent="0" shrinkToFit="false"/>
      <protection locked="true" hidden="false"/>
    </xf>
    <xf numFmtId="164" fontId="26" fillId="2" borderId="0" xfId="23" applyFont="true" applyBorder="false" applyAlignment="true" applyProtection="false">
      <alignment horizontal="general" vertical="center" textRotation="0" wrapText="false" indent="0" shrinkToFit="false"/>
      <protection locked="true" hidden="false"/>
    </xf>
    <xf numFmtId="164" fontId="27" fillId="2" borderId="0" xfId="23" applyFont="true" applyBorder="true" applyAlignment="true" applyProtection="false">
      <alignment horizontal="left" vertical="top" textRotation="0" wrapText="true" indent="0" shrinkToFit="false"/>
      <protection locked="true" hidden="false"/>
    </xf>
    <xf numFmtId="164" fontId="27" fillId="2" borderId="0" xfId="23" applyFont="true" applyBorder="true" applyAlignment="true" applyProtection="false">
      <alignment horizontal="left" vertical="center" textRotation="0" wrapText="true" indent="0" shrinkToFit="false"/>
      <protection locked="true" hidden="false"/>
    </xf>
    <xf numFmtId="164" fontId="26" fillId="2" borderId="0" xfId="23" applyFont="true" applyBorder="true" applyAlignment="true" applyProtection="false">
      <alignment horizontal="general" vertical="center" textRotation="0" wrapText="false" indent="0" shrinkToFit="false"/>
      <protection locked="true" hidden="false"/>
    </xf>
    <xf numFmtId="164" fontId="22" fillId="2" borderId="0" xfId="23" applyFont="true" applyBorder="true" applyAlignment="true" applyProtection="false">
      <alignment horizontal="general" vertical="center" textRotation="0" wrapText="false" indent="0" shrinkToFit="false"/>
      <protection locked="true" hidden="false"/>
    </xf>
    <xf numFmtId="164" fontId="18" fillId="2" borderId="0" xfId="23" applyFont="true" applyBorder="true" applyAlignment="true" applyProtection="false">
      <alignment horizontal="general" vertical="center" textRotation="0" wrapText="false" indent="0" shrinkToFit="false"/>
      <protection locked="true" hidden="false"/>
    </xf>
    <xf numFmtId="164" fontId="28" fillId="2" borderId="0" xfId="23" applyFont="true" applyBorder="true" applyAlignment="true" applyProtection="false">
      <alignment horizontal="left" vertical="center" textRotation="0" wrapText="true" indent="0" shrinkToFit="false"/>
      <protection locked="true" hidden="false"/>
    </xf>
    <xf numFmtId="164" fontId="27" fillId="2" borderId="0" xfId="23" applyFont="true" applyBorder="false" applyAlignment="true" applyProtection="false">
      <alignment horizontal="left" vertical="center" textRotation="0" wrapText="true" indent="0" shrinkToFit="false"/>
      <protection locked="true" hidden="false"/>
    </xf>
    <xf numFmtId="164" fontId="29" fillId="2" borderId="0" xfId="23" applyFont="true" applyBorder="false" applyAlignment="true" applyProtection="false">
      <alignment horizontal="left" vertical="center" textRotation="0" wrapText="true" indent="0" shrinkToFit="false"/>
      <protection locked="true" hidden="false"/>
    </xf>
    <xf numFmtId="164" fontId="29" fillId="2" borderId="0" xfId="23" applyFont="true" applyBorder="true" applyAlignment="true" applyProtection="false">
      <alignment horizontal="left" vertical="center" textRotation="0" wrapText="true" indent="5" shrinkToFit="false"/>
      <protection locked="true" hidden="false"/>
    </xf>
    <xf numFmtId="164" fontId="27" fillId="0" borderId="0" xfId="23" applyFont="true" applyBorder="true" applyAlignment="true" applyProtection="false">
      <alignment horizontal="left" vertical="center" textRotation="0" wrapText="true" indent="0" shrinkToFit="false"/>
      <protection locked="true" hidden="false"/>
    </xf>
    <xf numFmtId="164" fontId="29" fillId="2" borderId="0" xfId="23" applyFont="true" applyBorder="false" applyAlignment="true" applyProtection="false">
      <alignment horizontal="general" vertical="center" textRotation="0" wrapText="false" indent="0" shrinkToFit="false"/>
      <protection locked="true" hidden="false"/>
    </xf>
    <xf numFmtId="164" fontId="31" fillId="2" borderId="0" xfId="20" applyFont="true" applyBorder="true" applyAlignment="true" applyProtection="true">
      <alignment horizontal="general" vertical="bottom"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4" fillId="2" borderId="0" xfId="21" applyFont="false" applyBorder="true" applyAlignment="true" applyProtection="true">
      <alignment horizontal="general" vertical="center" textRotation="0" wrapText="false" indent="0" shrinkToFit="false"/>
      <protection locked="true" hidden="false"/>
    </xf>
    <xf numFmtId="164" fontId="27" fillId="2" borderId="0" xfId="23" applyFont="true" applyBorder="false" applyAlignment="true" applyProtection="false">
      <alignment horizontal="general" vertical="center" textRotation="0" wrapText="false" indent="0" shrinkToFit="false"/>
      <protection locked="true" hidden="false"/>
    </xf>
    <xf numFmtId="164" fontId="21" fillId="2" borderId="0" xfId="20" applyFont="true" applyBorder="true" applyAlignment="true" applyProtection="true">
      <alignment horizontal="general" vertical="top" textRotation="0" wrapText="tru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4" fontId="32"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xf numFmtId="164" fontId="4" fillId="2" borderId="0" xfId="20" applyFont="false" applyBorder="true" applyAlignment="true" applyProtection="true">
      <alignment horizontal="general" vertical="center" textRotation="0" wrapText="false" indent="0" shrinkToFit="false"/>
      <protection locked="true" hidden="false"/>
    </xf>
    <xf numFmtId="164" fontId="27" fillId="2" borderId="0" xfId="21"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31" fillId="2" borderId="0" xfId="20" applyFont="true" applyBorder="true" applyAlignment="true" applyProtection="true">
      <alignment horizontal="general" vertical="top" textRotation="0" wrapText="false" indent="0" shrinkToFit="false"/>
      <protection locked="true" hidden="false"/>
    </xf>
    <xf numFmtId="164" fontId="4" fillId="2" borderId="0" xfId="20" applyFont="false" applyBorder="true" applyAlignment="true" applyProtection="true">
      <alignment horizontal="general" vertical="top" textRotation="0" wrapText="false" indent="0" shrinkToFit="false"/>
      <protection locked="true" hidden="false"/>
    </xf>
    <xf numFmtId="164" fontId="33" fillId="2" borderId="0" xfId="20" applyFont="true" applyBorder="true" applyAlignment="true" applyProtection="tru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3" xfId="22"/>
    <cellStyle name="Standaard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Bevolkingsaandeel van medische daghospitalisaties van de Brusselaars (per 1 000 inwoners), per geslacht, 2008-2020</a:t>
            </a:r>
          </a:p>
        </c:rich>
      </c:tx>
      <c:layout>
        <c:manualLayout>
          <c:xMode val="edge"/>
          <c:yMode val="edge"/>
          <c:x val="0.173110539845758"/>
          <c:y val="0.0240407731512645"/>
        </c:manualLayout>
      </c:layout>
      <c:overlay val="0"/>
      <c:spPr>
        <a:noFill/>
        <a:ln w="0">
          <a:noFill/>
        </a:ln>
      </c:spPr>
    </c:title>
    <c:autoTitleDeleted val="0"/>
    <c:plotArea>
      <c:layout>
        <c:manualLayout>
          <c:xMode val="edge"/>
          <c:yMode val="edge"/>
          <c:x val="0.0617994858611825"/>
          <c:y val="0.143763823444562"/>
          <c:w val="0.832236503856041"/>
          <c:h val="0.584479276853544"/>
        </c:manualLayout>
      </c:layout>
      <c:lineChart>
        <c:grouping val="standard"/>
        <c:varyColors val="0"/>
        <c:ser>
          <c:idx val="0"/>
          <c:order val="0"/>
          <c:tx>
            <c:strRef>
              <c:f>Data!$C$4</c:f>
              <c:strCache>
                <c:ptCount val="1"/>
                <c:pt idx="0">
                  <c:v>V</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3,Data!$D$3,Data!$F$3,Data!$H$3,Data!$J$3,Data!$L$3,Data!$N$3,Data!$P$3,Data!$R$3,Data!$T$3,Data!$V$3,Data!$X$3,Data!$Z$3</c:f>
              <c:multiLvlStrCache>
                <c:ptCount val="1"/>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multiLvlStrCache>
            </c:multiLvlStrRef>
          </c:cat>
          <c:val>
            <c:numRef>
              <c:f>Data!$C$26,Data!$E$26,Data!$G$26,Data!$I$26,Data!$K$26,Data!$M$26,Data!$O$26,Data!$Q$26,Data!$S$26,Data!$U$26,Data!$W$26,Data!$Y$26,Data!$AA$26</c:f>
              <c:numCache>
                <c:formatCode>General</c:formatCode>
                <c:ptCount val="13"/>
                <c:pt idx="0">
                  <c:v>131.497981923665</c:v>
                </c:pt>
                <c:pt idx="1">
                  <c:v>153.157798917162</c:v>
                </c:pt>
                <c:pt idx="2">
                  <c:v>163.363921028982</c:v>
                </c:pt>
                <c:pt idx="3">
                  <c:v>173.022159723745</c:v>
                </c:pt>
                <c:pt idx="4">
                  <c:v>166.987145504744</c:v>
                </c:pt>
                <c:pt idx="5">
                  <c:v>169.830841522872</c:v>
                </c:pt>
                <c:pt idx="6">
                  <c:v>157.329771338616</c:v>
                </c:pt>
                <c:pt idx="7">
                  <c:v>172.426639748151</c:v>
                </c:pt>
                <c:pt idx="8">
                  <c:v>194.976850863041</c:v>
                </c:pt>
                <c:pt idx="9">
                  <c:v>201.678498030835</c:v>
                </c:pt>
                <c:pt idx="10">
                  <c:v>190.416328099175</c:v>
                </c:pt>
                <c:pt idx="11">
                  <c:v>195.388877478244</c:v>
                </c:pt>
                <c:pt idx="12">
                  <c:v>171.089335411557</c:v>
                </c:pt>
              </c:numCache>
            </c:numRef>
          </c:val>
          <c:smooth val="0"/>
        </c:ser>
        <c:ser>
          <c:idx val="1"/>
          <c:order val="1"/>
          <c:tx>
            <c:strRef>
              <c:f>Data!$B$4</c:f>
              <c:strCache>
                <c:ptCount val="1"/>
                <c:pt idx="0">
                  <c:v>M</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3,Data!$D$3,Data!$F$3,Data!$H$3,Data!$J$3,Data!$L$3,Data!$N$3,Data!$P$3,Data!$R$3,Data!$T$3,Data!$V$3,Data!$X$3,Data!$Z$3</c:f>
              <c:multiLvlStrCache>
                <c:ptCount val="1"/>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multiLvlStrCache>
            </c:multiLvlStrRef>
          </c:cat>
          <c:val>
            <c:numRef>
              <c:f>Data!$B$26,Data!$D$26,Data!$F$26,Data!$H$26,Data!$J$26,Data!$L$26,Data!$N$26,Data!$P$26,Data!$R$26,Data!$T$26,Data!$V$26,Data!$X$26,Data!$Z$26</c:f>
              <c:numCache>
                <c:formatCode>General</c:formatCode>
                <c:ptCount val="13"/>
                <c:pt idx="0">
                  <c:v>109.49576072496</c:v>
                </c:pt>
                <c:pt idx="1">
                  <c:v>135.619350032645</c:v>
                </c:pt>
                <c:pt idx="2">
                  <c:v>140.127388535032</c:v>
                </c:pt>
                <c:pt idx="3">
                  <c:v>138.909305389561</c:v>
                </c:pt>
                <c:pt idx="4">
                  <c:v>134.830654162674</c:v>
                </c:pt>
                <c:pt idx="5">
                  <c:v>135.006071134194</c:v>
                </c:pt>
                <c:pt idx="6">
                  <c:v>122.786091135939</c:v>
                </c:pt>
                <c:pt idx="7">
                  <c:v>136.201774236093</c:v>
                </c:pt>
                <c:pt idx="8">
                  <c:v>148.985088240103</c:v>
                </c:pt>
                <c:pt idx="9">
                  <c:v>154.023952095808</c:v>
                </c:pt>
                <c:pt idx="10">
                  <c:v>145.652361978332</c:v>
                </c:pt>
                <c:pt idx="11">
                  <c:v>153.00281060552</c:v>
                </c:pt>
                <c:pt idx="12">
                  <c:v>136.401009375157</c:v>
                </c:pt>
              </c:numCache>
            </c:numRef>
          </c:val>
          <c:smooth val="0"/>
        </c:ser>
        <c:hiLowLines>
          <c:spPr>
            <a:ln w="0">
              <a:noFill/>
            </a:ln>
          </c:spPr>
        </c:hiLowLines>
        <c:marker val="0"/>
        <c:axId val="30752869"/>
        <c:axId val="37309027"/>
      </c:lineChart>
      <c:catAx>
        <c:axId val="30752869"/>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M = mannen, V = vrouwen
Bron: FOD Volksgezondheid, Veiligheid van de voedselketen en Leefmilieu, MZG; Berekeningen Observatorium voor Gezondheid en Welzijn van Brussel-Hoofdstad
*2020: dit jaar werd beïnvloed door de COVID-19 crisis</a:t>
                </a:r>
              </a:p>
            </c:rich>
          </c:tx>
          <c:layout>
            <c:manualLayout>
              <c:xMode val="edge"/>
              <c:yMode val="edge"/>
              <c:x val="0.022827763496144"/>
              <c:y val="0.61159726896817"/>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Calibri"/>
              </a:defRPr>
            </a:pPr>
          </a:p>
        </c:txPr>
        <c:crossAx val="37309027"/>
        <c:crossesAt val="0"/>
        <c:auto val="1"/>
        <c:lblAlgn val="ctr"/>
        <c:lblOffset val="100"/>
        <c:noMultiLvlLbl val="0"/>
      </c:catAx>
      <c:valAx>
        <c:axId val="37309027"/>
        <c:scaling>
          <c:orientation val="minMax"/>
          <c:max val="500"/>
        </c:scaling>
        <c:delete val="0"/>
        <c:axPos val="l"/>
        <c:majorGridlines>
          <c:spPr>
            <a:ln w="0">
              <a:solidFill>
                <a:srgbClr val="c0c0c0"/>
              </a:solidFill>
            </a:ln>
          </c:spPr>
        </c:majorGridlines>
        <c:title>
          <c:tx>
            <c:rich>
              <a:bodyPr rot="0"/>
              <a:lstStyle/>
              <a:p>
                <a:pPr>
                  <a:defRPr b="0" sz="1050" spc="-1" strike="noStrike">
                    <a:solidFill>
                      <a:srgbClr val="000000"/>
                    </a:solidFill>
                    <a:latin typeface="Calibri"/>
                  </a:defRPr>
                </a:pPr>
                <a:r>
                  <a:rPr b="0" sz="1050" spc="-1" strike="noStrike">
                    <a:solidFill>
                      <a:srgbClr val="000000"/>
                    </a:solidFill>
                    <a:latin typeface="Calibri"/>
                  </a:rPr>
                  <a:t>‰</a:t>
                </a:r>
              </a:p>
            </c:rich>
          </c:tx>
          <c:layout>
            <c:manualLayout>
              <c:xMode val="edge"/>
              <c:yMode val="edge"/>
              <c:x val="0.012853470437018"/>
              <c:y val="0.370997211270314"/>
            </c:manualLayout>
          </c:layout>
          <c:overlay val="0"/>
          <c:spPr>
            <a:noFill/>
            <a:ln w="0">
              <a:noFill/>
            </a:ln>
          </c:spPr>
        </c:title>
        <c:numFmt formatCode="#,##0.0" sourceLinked="0"/>
        <c:majorTickMark val="none"/>
        <c:minorTickMark val="none"/>
        <c:tickLblPos val="nextTo"/>
        <c:spPr>
          <a:ln w="0">
            <a:noFill/>
          </a:ln>
        </c:spPr>
        <c:txPr>
          <a:bodyPr/>
          <a:lstStyle/>
          <a:p>
            <a:pPr>
              <a:defRPr b="0" sz="900" spc="-1" strike="noStrike">
                <a:solidFill>
                  <a:srgbClr val="000000"/>
                </a:solidFill>
                <a:latin typeface="Calibri"/>
              </a:defRPr>
            </a:pPr>
          </a:p>
        </c:txPr>
        <c:crossAx val="30752869"/>
        <c:crossesAt val="1"/>
        <c:crossBetween val="midCat"/>
        <c:majorUnit val="100"/>
      </c:valAx>
      <c:spPr>
        <a:noFill/>
        <a:ln w="12600">
          <a:noFill/>
        </a:ln>
      </c:spPr>
    </c:plotArea>
    <c:legend>
      <c:legendPos val="r"/>
      <c:layout>
        <c:manualLayout>
          <c:xMode val="edge"/>
          <c:yMode val="edge"/>
          <c:x val="0.906272493573265"/>
          <c:y val="0.430522165592845"/>
          <c:w val="0.0689460154241645"/>
          <c:h val="0.108568131551111"/>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Bevolkingsaandeel van medische daghospitalisaties van de Brusselaars (per 1 000 inwoners), per geslacht en leeftijd, 2008, 2019 en 2020</a:t>
            </a:r>
          </a:p>
        </c:rich>
      </c:tx>
      <c:layout>
        <c:manualLayout>
          <c:xMode val="edge"/>
          <c:yMode val="edge"/>
          <c:x val="0.108993008814972"/>
          <c:y val="0.0252443623489571"/>
        </c:manualLayout>
      </c:layout>
      <c:overlay val="0"/>
      <c:spPr>
        <a:noFill/>
        <a:ln w="0">
          <a:noFill/>
        </a:ln>
      </c:spPr>
    </c:title>
    <c:autoTitleDeleted val="0"/>
    <c:plotArea>
      <c:layout>
        <c:manualLayout>
          <c:xMode val="edge"/>
          <c:yMode val="edge"/>
          <c:x val="0"/>
          <c:y val="0.0781189871469252"/>
          <c:w val="1"/>
          <c:h val="0.921881012853075"/>
        </c:manualLayout>
      </c:layout>
      <c:barChart>
        <c:barDir val="col"/>
        <c:grouping val="clustered"/>
        <c:varyColors val="0"/>
        <c:ser>
          <c:idx val="0"/>
          <c:order val="0"/>
          <c:tx>
            <c:strRef>
              <c:f>Data!$X$3:$X$4</c:f>
              <c:strCache>
                <c:ptCount val="1"/>
                <c:pt idx="0">
                  <c:v>2019 M</c:v>
                </c:pt>
              </c:strCache>
            </c:strRef>
          </c:tx>
          <c:spPr>
            <a:solidFill>
              <a:srgbClr val="ffffff"/>
            </a:solidFill>
            <a:ln w="12600">
              <a:solidFill>
                <a:srgbClr val="0066cc"/>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5:$A$26</c:f>
              <c:strCache>
                <c:ptCount val="22"/>
                <c:pt idx="0">
                  <c:v>&lt; 1 jaar</c:v>
                </c:pt>
                <c:pt idx="1">
                  <c:v>1-4 jaar</c:v>
                </c:pt>
                <c:pt idx="2">
                  <c:v>5-9 jaar</c:v>
                </c:pt>
                <c:pt idx="3">
                  <c:v>10-14 jaar</c:v>
                </c:pt>
                <c:pt idx="4">
                  <c:v>15-19 jaar</c:v>
                </c:pt>
                <c:pt idx="5">
                  <c:v>20-24 jaar</c:v>
                </c:pt>
                <c:pt idx="6">
                  <c:v>25-29 jaar</c:v>
                </c:pt>
                <c:pt idx="7">
                  <c:v>30-34 jaar</c:v>
                </c:pt>
                <c:pt idx="8">
                  <c:v>35-39 jaar</c:v>
                </c:pt>
                <c:pt idx="9">
                  <c:v>40-44 jaar</c:v>
                </c:pt>
                <c:pt idx="10">
                  <c:v>45-49 jaar</c:v>
                </c:pt>
                <c:pt idx="11">
                  <c:v>50-54 jaar</c:v>
                </c:pt>
                <c:pt idx="12">
                  <c:v>55-59 jaar</c:v>
                </c:pt>
                <c:pt idx="13">
                  <c:v>60-64 jaar</c:v>
                </c:pt>
                <c:pt idx="14">
                  <c:v>65-69 jaar</c:v>
                </c:pt>
                <c:pt idx="15">
                  <c:v>70-74 jaar</c:v>
                </c:pt>
                <c:pt idx="16">
                  <c:v>75-79 jaar</c:v>
                </c:pt>
                <c:pt idx="17">
                  <c:v>80-84 jaar</c:v>
                </c:pt>
                <c:pt idx="18">
                  <c:v>85-89 jaar</c:v>
                </c:pt>
                <c:pt idx="19">
                  <c:v>90-94 jaar</c:v>
                </c:pt>
                <c:pt idx="20">
                  <c:v>95 jaar en ouder</c:v>
                </c:pt>
                <c:pt idx="21">
                  <c:v>Totaal</c:v>
                </c:pt>
              </c:strCache>
            </c:strRef>
          </c:cat>
          <c:val>
            <c:numRef>
              <c:f>Data!$X$5:$X$26</c:f>
              <c:numCache>
                <c:formatCode>General</c:formatCode>
                <c:ptCount val="22"/>
                <c:pt idx="0">
                  <c:v>70.518415081166</c:v>
                </c:pt>
                <c:pt idx="1">
                  <c:v>49.2254783381665</c:v>
                </c:pt>
                <c:pt idx="2">
                  <c:v>49.567583912912</c:v>
                </c:pt>
                <c:pt idx="3">
                  <c:v>43.3242067965856</c:v>
                </c:pt>
                <c:pt idx="4">
                  <c:v>56.4043346953278</c:v>
                </c:pt>
                <c:pt idx="5">
                  <c:v>73.7696224013577</c:v>
                </c:pt>
                <c:pt idx="6">
                  <c:v>69.2230876772518</c:v>
                </c:pt>
                <c:pt idx="7">
                  <c:v>77.8244571473549</c:v>
                </c:pt>
                <c:pt idx="8">
                  <c:v>97.7977863759427</c:v>
                </c:pt>
                <c:pt idx="9">
                  <c:v>117.560886284563</c:v>
                </c:pt>
                <c:pt idx="10">
                  <c:v>151.028797081034</c:v>
                </c:pt>
                <c:pt idx="11">
                  <c:v>178.449449166688</c:v>
                </c:pt>
                <c:pt idx="12">
                  <c:v>246.123212453991</c:v>
                </c:pt>
                <c:pt idx="13">
                  <c:v>332.039426114092</c:v>
                </c:pt>
                <c:pt idx="14">
                  <c:v>418.734657171329</c:v>
                </c:pt>
                <c:pt idx="15">
                  <c:v>527.486026656839</c:v>
                </c:pt>
                <c:pt idx="16">
                  <c:v>573.409497231064</c:v>
                </c:pt>
                <c:pt idx="17">
                  <c:v>555.336426914153</c:v>
                </c:pt>
                <c:pt idx="18">
                  <c:v>525.918944392083</c:v>
                </c:pt>
                <c:pt idx="19">
                  <c:v>420.303169499311</c:v>
                </c:pt>
                <c:pt idx="20">
                  <c:v>346.666666666667</c:v>
                </c:pt>
                <c:pt idx="21">
                  <c:v>153.00281060552</c:v>
                </c:pt>
              </c:numCache>
            </c:numRef>
          </c:val>
        </c:ser>
        <c:ser>
          <c:idx val="1"/>
          <c:order val="1"/>
          <c:tx>
            <c:strRef>
              <c:f>Data!$Y$3:$Y$4</c:f>
              <c:strCache>
                <c:ptCount val="1"/>
                <c:pt idx="0">
                  <c:v>V</c:v>
                </c:pt>
              </c:strCache>
            </c:strRef>
          </c:tx>
          <c:spPr>
            <a:solidFill>
              <a:srgbClr val="ffffff"/>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5:$A$26</c:f>
              <c:strCache>
                <c:ptCount val="22"/>
                <c:pt idx="0">
                  <c:v>&lt; 1 jaar</c:v>
                </c:pt>
                <c:pt idx="1">
                  <c:v>1-4 jaar</c:v>
                </c:pt>
                <c:pt idx="2">
                  <c:v>5-9 jaar</c:v>
                </c:pt>
                <c:pt idx="3">
                  <c:v>10-14 jaar</c:v>
                </c:pt>
                <c:pt idx="4">
                  <c:v>15-19 jaar</c:v>
                </c:pt>
                <c:pt idx="5">
                  <c:v>20-24 jaar</c:v>
                </c:pt>
                <c:pt idx="6">
                  <c:v>25-29 jaar</c:v>
                </c:pt>
                <c:pt idx="7">
                  <c:v>30-34 jaar</c:v>
                </c:pt>
                <c:pt idx="8">
                  <c:v>35-39 jaar</c:v>
                </c:pt>
                <c:pt idx="9">
                  <c:v>40-44 jaar</c:v>
                </c:pt>
                <c:pt idx="10">
                  <c:v>45-49 jaar</c:v>
                </c:pt>
                <c:pt idx="11">
                  <c:v>50-54 jaar</c:v>
                </c:pt>
                <c:pt idx="12">
                  <c:v>55-59 jaar</c:v>
                </c:pt>
                <c:pt idx="13">
                  <c:v>60-64 jaar</c:v>
                </c:pt>
                <c:pt idx="14">
                  <c:v>65-69 jaar</c:v>
                </c:pt>
                <c:pt idx="15">
                  <c:v>70-74 jaar</c:v>
                </c:pt>
                <c:pt idx="16">
                  <c:v>75-79 jaar</c:v>
                </c:pt>
                <c:pt idx="17">
                  <c:v>80-84 jaar</c:v>
                </c:pt>
                <c:pt idx="18">
                  <c:v>85-89 jaar</c:v>
                </c:pt>
                <c:pt idx="19">
                  <c:v>90-94 jaar</c:v>
                </c:pt>
                <c:pt idx="20">
                  <c:v>95 jaar en ouder</c:v>
                </c:pt>
                <c:pt idx="21">
                  <c:v>Totaal</c:v>
                </c:pt>
              </c:strCache>
            </c:strRef>
          </c:cat>
          <c:val>
            <c:numRef>
              <c:f>Data!$Y$5:$Y$26</c:f>
              <c:numCache>
                <c:formatCode>General</c:formatCode>
                <c:ptCount val="22"/>
                <c:pt idx="0">
                  <c:v>61.6263522547709</c:v>
                </c:pt>
                <c:pt idx="1">
                  <c:v>36.7750627717558</c:v>
                </c:pt>
                <c:pt idx="2">
                  <c:v>44.3955098269993</c:v>
                </c:pt>
                <c:pt idx="3">
                  <c:v>33.2576840099745</c:v>
                </c:pt>
                <c:pt idx="4">
                  <c:v>71.3512510438252</c:v>
                </c:pt>
                <c:pt idx="5">
                  <c:v>116.438883048283</c:v>
                </c:pt>
                <c:pt idx="6">
                  <c:v>144.882296986544</c:v>
                </c:pt>
                <c:pt idx="7">
                  <c:v>177.375204349314</c:v>
                </c:pt>
                <c:pt idx="8">
                  <c:v>192.113919307157</c:v>
                </c:pt>
                <c:pt idx="9">
                  <c:v>217.009201925397</c:v>
                </c:pt>
                <c:pt idx="10">
                  <c:v>218.702467599402</c:v>
                </c:pt>
                <c:pt idx="11">
                  <c:v>268.236399563349</c:v>
                </c:pt>
                <c:pt idx="12">
                  <c:v>278.96475935589</c:v>
                </c:pt>
                <c:pt idx="13">
                  <c:v>329.32572059407</c:v>
                </c:pt>
                <c:pt idx="14">
                  <c:v>353.242991620979</c:v>
                </c:pt>
                <c:pt idx="15">
                  <c:v>407.943088664845</c:v>
                </c:pt>
                <c:pt idx="16">
                  <c:v>440.315175580097</c:v>
                </c:pt>
                <c:pt idx="17">
                  <c:v>435.71989435363</c:v>
                </c:pt>
                <c:pt idx="18">
                  <c:v>355.532976168483</c:v>
                </c:pt>
                <c:pt idx="19">
                  <c:v>262.174840085288</c:v>
                </c:pt>
                <c:pt idx="20">
                  <c:v>202.135584802583</c:v>
                </c:pt>
                <c:pt idx="21">
                  <c:v>195.388877478244</c:v>
                </c:pt>
              </c:numCache>
            </c:numRef>
          </c:val>
        </c:ser>
        <c:gapWidth val="219"/>
        <c:overlap val="0"/>
        <c:axId val="86605042"/>
        <c:axId val="28112280"/>
      </c:barChart>
      <c:scatterChart>
        <c:scatterStyle val="lineMarker"/>
        <c:varyColors val="0"/>
        <c:ser>
          <c:idx val="2"/>
          <c:order val="2"/>
          <c:tx>
            <c:strRef>
              <c:f>Data!$Z$3:$Z$4</c:f>
              <c:strCache>
                <c:ptCount val="1"/>
                <c:pt idx="0">
                  <c:v>2020* M</c:v>
                </c:pt>
              </c:strCache>
            </c:strRef>
          </c:tx>
          <c:spPr>
            <a:solidFill>
              <a:srgbClr val="ffcc00"/>
            </a:solidFill>
            <a:ln w="0">
              <a:noFill/>
            </a:ln>
          </c:spPr>
          <c:marker>
            <c:symbol val="triangl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A$5:$A$26</c:f>
              <c:numCache>
                <c:formatCode>General</c:formatCode>
                <c:ptCount val="22"/>
              </c:numCache>
            </c:numRef>
          </c:xVal>
          <c:yVal>
            <c:numRef>
              <c:f>Data!$Z$5:$Z$26</c:f>
              <c:numCache>
                <c:formatCode>General</c:formatCode>
                <c:ptCount val="22"/>
                <c:pt idx="0">
                  <c:v>33.9560640175257</c:v>
                </c:pt>
                <c:pt idx="1">
                  <c:v>45.4620031322246</c:v>
                </c:pt>
                <c:pt idx="2">
                  <c:v>37.6114299670289</c:v>
                </c:pt>
                <c:pt idx="3">
                  <c:v>32.5827675692679</c:v>
                </c:pt>
                <c:pt idx="4">
                  <c:v>45.2315598902062</c:v>
                </c:pt>
                <c:pt idx="5">
                  <c:v>57.9645495217728</c:v>
                </c:pt>
                <c:pt idx="6">
                  <c:v>60.068042730041</c:v>
                </c:pt>
                <c:pt idx="7">
                  <c:v>70.4725060023135</c:v>
                </c:pt>
                <c:pt idx="8">
                  <c:v>87.340921500273</c:v>
                </c:pt>
                <c:pt idx="9">
                  <c:v>105.844978212806</c:v>
                </c:pt>
                <c:pt idx="10">
                  <c:v>126.1217727461</c:v>
                </c:pt>
                <c:pt idx="11">
                  <c:v>162.835249042146</c:v>
                </c:pt>
                <c:pt idx="12">
                  <c:v>214.983617203412</c:v>
                </c:pt>
                <c:pt idx="13">
                  <c:v>322.867792964041</c:v>
                </c:pt>
                <c:pt idx="14">
                  <c:v>380.010134890567</c:v>
                </c:pt>
                <c:pt idx="15">
                  <c:v>478.683167418076</c:v>
                </c:pt>
                <c:pt idx="16">
                  <c:v>524.618585298197</c:v>
                </c:pt>
                <c:pt idx="17">
                  <c:v>537.673438323283</c:v>
                </c:pt>
                <c:pt idx="18">
                  <c:v>444.787644787645</c:v>
                </c:pt>
                <c:pt idx="19">
                  <c:v>338.952164009112</c:v>
                </c:pt>
                <c:pt idx="20">
                  <c:v>266.804550155119</c:v>
                </c:pt>
                <c:pt idx="21">
                  <c:v>136.401009375157</c:v>
                </c:pt>
              </c:numCache>
            </c:numRef>
          </c:yVal>
          <c:smooth val="0"/>
        </c:ser>
        <c:ser>
          <c:idx val="3"/>
          <c:order val="3"/>
          <c:tx>
            <c:strRef>
              <c:f>Data!$AA$3:$AA$4</c:f>
              <c:strCache>
                <c:ptCount val="1"/>
                <c:pt idx="0">
                  <c:v>V</c:v>
                </c:pt>
              </c:strCache>
            </c:strRef>
          </c:tx>
          <c:spPr>
            <a:solidFill>
              <a:srgbClr val="ffffff"/>
            </a:solidFill>
            <a:ln w="0">
              <a:noFill/>
            </a:ln>
          </c:spPr>
          <c:marker>
            <c:symbol val="x"/>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A$5:$A$26</c:f>
              <c:numCache>
                <c:formatCode>General</c:formatCode>
                <c:ptCount val="22"/>
              </c:numCache>
            </c:numRef>
          </c:xVal>
          <c:yVal>
            <c:numRef>
              <c:f>Data!$AA$5:$AA$26</c:f>
              <c:numCache>
                <c:formatCode>General</c:formatCode>
                <c:ptCount val="22"/>
                <c:pt idx="0">
                  <c:v>28.6554944352053</c:v>
                </c:pt>
                <c:pt idx="1">
                  <c:v>32.6791248004507</c:v>
                </c:pt>
                <c:pt idx="2">
                  <c:v>34.2712888707559</c:v>
                </c:pt>
                <c:pt idx="3">
                  <c:v>31.7547371596238</c:v>
                </c:pt>
                <c:pt idx="4">
                  <c:v>59.0550582800176</c:v>
                </c:pt>
                <c:pt idx="5">
                  <c:v>94.6571898886011</c:v>
                </c:pt>
                <c:pt idx="6">
                  <c:v>116.017060790582</c:v>
                </c:pt>
                <c:pt idx="7">
                  <c:v>148.932355799624</c:v>
                </c:pt>
                <c:pt idx="8">
                  <c:v>162.305253575801</c:v>
                </c:pt>
                <c:pt idx="9">
                  <c:v>178.859041504759</c:v>
                </c:pt>
                <c:pt idx="10">
                  <c:v>192.692360650402</c:v>
                </c:pt>
                <c:pt idx="11">
                  <c:v>240.217065255924</c:v>
                </c:pt>
                <c:pt idx="12">
                  <c:v>252.161469202791</c:v>
                </c:pt>
                <c:pt idx="13">
                  <c:v>301.28662117663</c:v>
                </c:pt>
                <c:pt idx="14">
                  <c:v>331.851062521773</c:v>
                </c:pt>
                <c:pt idx="15">
                  <c:v>373.620218898042</c:v>
                </c:pt>
                <c:pt idx="16">
                  <c:v>404.269061606127</c:v>
                </c:pt>
                <c:pt idx="17">
                  <c:v>391.274463697862</c:v>
                </c:pt>
                <c:pt idx="18">
                  <c:v>324.619885845844</c:v>
                </c:pt>
                <c:pt idx="19">
                  <c:v>214.747736093144</c:v>
                </c:pt>
                <c:pt idx="20">
                  <c:v>170.616113744076</c:v>
                </c:pt>
                <c:pt idx="21">
                  <c:v>171.089335411557</c:v>
                </c:pt>
              </c:numCache>
            </c:numRef>
          </c:yVal>
          <c:smooth val="0"/>
        </c:ser>
        <c:ser>
          <c:idx val="4"/>
          <c:order val="4"/>
          <c:tx>
            <c:strRef>
              <c:f>Data!$B$3:$B$4</c:f>
              <c:strCache>
                <c:ptCount val="1"/>
                <c:pt idx="0">
                  <c:v>2008 M</c:v>
                </c:pt>
              </c:strCache>
            </c:strRef>
          </c:tx>
          <c:spPr>
            <a:solidFill>
              <a:srgbClr val="000000"/>
            </a:solidFill>
            <a:ln w="0">
              <a:noFill/>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A$5:$A$26</c:f>
              <c:numCache>
                <c:formatCode>General</c:formatCode>
                <c:ptCount val="22"/>
              </c:numCache>
            </c:numRef>
          </c:xVal>
          <c:yVal>
            <c:numRef>
              <c:f>Data!$B$5:$B$26</c:f>
              <c:numCache>
                <c:formatCode>General</c:formatCode>
                <c:ptCount val="22"/>
                <c:pt idx="0">
                  <c:v>47.4382193141322</c:v>
                </c:pt>
                <c:pt idx="1">
                  <c:v>40.8327953518399</c:v>
                </c:pt>
                <c:pt idx="2">
                  <c:v>45.950871508902</c:v>
                </c:pt>
                <c:pt idx="3">
                  <c:v>26.1651120512428</c:v>
                </c:pt>
                <c:pt idx="4">
                  <c:v>38.1788000948542</c:v>
                </c:pt>
                <c:pt idx="5">
                  <c:v>46.1838356575199</c:v>
                </c:pt>
                <c:pt idx="6">
                  <c:v>60.4180532211305</c:v>
                </c:pt>
                <c:pt idx="7">
                  <c:v>58.8526637667428</c:v>
                </c:pt>
                <c:pt idx="8">
                  <c:v>73.4692960783433</c:v>
                </c:pt>
                <c:pt idx="9">
                  <c:v>83.1192269611099</c:v>
                </c:pt>
                <c:pt idx="10">
                  <c:v>103.045780490268</c:v>
                </c:pt>
                <c:pt idx="11">
                  <c:v>153.584073752422</c:v>
                </c:pt>
                <c:pt idx="12">
                  <c:v>180.306395580614</c:v>
                </c:pt>
                <c:pt idx="13">
                  <c:v>245.725771845428</c:v>
                </c:pt>
                <c:pt idx="14">
                  <c:v>292.528788016893</c:v>
                </c:pt>
                <c:pt idx="15">
                  <c:v>328.523328523329</c:v>
                </c:pt>
                <c:pt idx="16">
                  <c:v>372.554533402965</c:v>
                </c:pt>
                <c:pt idx="17">
                  <c:v>328.857929329813</c:v>
                </c:pt>
                <c:pt idx="18">
                  <c:v>314.383348866108</c:v>
                </c:pt>
                <c:pt idx="19">
                  <c:v>227.813357731016</c:v>
                </c:pt>
                <c:pt idx="20">
                  <c:v>201.652892561983</c:v>
                </c:pt>
                <c:pt idx="21">
                  <c:v>109.49576072496</c:v>
                </c:pt>
              </c:numCache>
            </c:numRef>
          </c:yVal>
          <c:smooth val="0"/>
        </c:ser>
        <c:ser>
          <c:idx val="5"/>
          <c:order val="5"/>
          <c:tx>
            <c:strRef>
              <c:f>Data!$C$3:$C$4</c:f>
              <c:strCache>
                <c:ptCount val="1"/>
                <c:pt idx="0">
                  <c:v>V</c:v>
                </c:pt>
              </c:strCache>
            </c:strRef>
          </c:tx>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A$5:$A$26</c:f>
              <c:numCache>
                <c:formatCode>General</c:formatCode>
                <c:ptCount val="22"/>
              </c:numCache>
            </c:numRef>
          </c:xVal>
          <c:yVal>
            <c:numRef>
              <c:f>Data!$C$5:$C$26</c:f>
              <c:numCache>
                <c:formatCode>General</c:formatCode>
                <c:ptCount val="22"/>
                <c:pt idx="0">
                  <c:v>40.6966086159487</c:v>
                </c:pt>
                <c:pt idx="1">
                  <c:v>32.6747848348576</c:v>
                </c:pt>
                <c:pt idx="2">
                  <c:v>37.1807046628789</c:v>
                </c:pt>
                <c:pt idx="3">
                  <c:v>28.1594267801164</c:v>
                </c:pt>
                <c:pt idx="4">
                  <c:v>49.4739933320665</c:v>
                </c:pt>
                <c:pt idx="5">
                  <c:v>85.169026524986</c:v>
                </c:pt>
                <c:pt idx="6">
                  <c:v>97.5050837660126</c:v>
                </c:pt>
                <c:pt idx="7">
                  <c:v>114.180883435313</c:v>
                </c:pt>
                <c:pt idx="8">
                  <c:v>122.222493231542</c:v>
                </c:pt>
                <c:pt idx="9">
                  <c:v>137.202877540414</c:v>
                </c:pt>
                <c:pt idx="10">
                  <c:v>147.973527000117</c:v>
                </c:pt>
                <c:pt idx="11">
                  <c:v>172.695300689063</c:v>
                </c:pt>
                <c:pt idx="12">
                  <c:v>201.441862900833</c:v>
                </c:pt>
                <c:pt idx="13">
                  <c:v>224.640405199533</c:v>
                </c:pt>
                <c:pt idx="14">
                  <c:v>256.260539098482</c:v>
                </c:pt>
                <c:pt idx="15">
                  <c:v>287.037275229594</c:v>
                </c:pt>
                <c:pt idx="16">
                  <c:v>248.425902226772</c:v>
                </c:pt>
                <c:pt idx="17">
                  <c:v>227.312569391691</c:v>
                </c:pt>
                <c:pt idx="18">
                  <c:v>190.969524302858</c:v>
                </c:pt>
                <c:pt idx="19">
                  <c:v>111.78247734139</c:v>
                </c:pt>
                <c:pt idx="20">
                  <c:v>100.163666121113</c:v>
                </c:pt>
                <c:pt idx="21">
                  <c:v>131.497981923665</c:v>
                </c:pt>
              </c:numCache>
            </c:numRef>
          </c:yVal>
          <c:smooth val="0"/>
        </c:ser>
        <c:axId val="69501407"/>
        <c:axId val="19714422"/>
      </c:scatterChart>
      <c:catAx>
        <c:axId val="86605042"/>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M = mannen, V = vrouwen
Bron: FOD Volksgezondheid, Veiligheid van de voedselketen en Leefmilieu, MZG; Berekeningen Observatorium voor Gezondheid en Welzijn van Brussel-Hoofdstad
*2020: dit jaar werd beïnvloed door de COVID-19 crisis</a:t>
                </a:r>
              </a:p>
            </c:rich>
          </c:tx>
          <c:layout>
            <c:manualLayout>
              <c:xMode val="edge"/>
              <c:yMode val="edge"/>
              <c:x val="0.0830257501411264"/>
              <c:y val="0.829061802509043"/>
            </c:manualLayout>
          </c:layout>
          <c:overlay val="0"/>
          <c:spPr>
            <a:noFill/>
            <a:ln w="0">
              <a:noFill/>
            </a:ln>
          </c:spPr>
        </c:title>
        <c:numFmt formatCode="General" sourceLinked="1"/>
        <c:majorTickMark val="none"/>
        <c:minorTickMark val="none"/>
        <c:tickLblPos val="nextTo"/>
        <c:spPr>
          <a:ln w="0">
            <a:solidFill>
              <a:srgbClr val="c0c0c0"/>
            </a:solidFill>
          </a:ln>
        </c:spPr>
        <c:txPr>
          <a:bodyPr rot="-2700000"/>
          <a:lstStyle/>
          <a:p>
            <a:pPr>
              <a:defRPr b="0" sz="900" spc="-1" strike="noStrike">
                <a:solidFill>
                  <a:srgbClr val="000000"/>
                </a:solidFill>
                <a:latin typeface="Calibri"/>
              </a:defRPr>
            </a:pPr>
          </a:p>
        </c:txPr>
        <c:crossAx val="28112280"/>
        <c:crossesAt val="0"/>
        <c:auto val="1"/>
        <c:lblAlgn val="ctr"/>
        <c:lblOffset val="100"/>
        <c:noMultiLvlLbl val="0"/>
      </c:catAx>
      <c:catAx>
        <c:axId val="69501407"/>
        <c:scaling>
          <c:orientation val="minMax"/>
        </c:scaling>
        <c:delete val="1"/>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M = mannen, V = vrouwen
Bron: FOD Volksgezondheid, Veiligheid van de voedselketen en Leefmilieu, MZG; Berekeningen Observatorium voor Gezondheid en Welzijn van Brussel-Hoofdstad
*2020: dit jaar werd beïnvloed door de COVID-19 crisis</a:t>
                </a:r>
              </a:p>
            </c:rich>
          </c:tx>
          <c:layout>
            <c:manualLayout>
              <c:xMode val="edge"/>
              <c:yMode val="edge"/>
              <c:x val="0.0830257501411264"/>
              <c:y val="0.829061802509043"/>
            </c:manualLayout>
          </c:layout>
          <c:overlay val="0"/>
          <c:spPr>
            <a:noFill/>
            <a:ln w="0">
              <a:noFill/>
            </a:ln>
          </c:spPr>
        </c:title>
        <c:numFmt formatCode="General" sourceLinked="1"/>
        <c:majorTickMark val="none"/>
        <c:minorTickMark val="none"/>
        <c:tickLblPos val="nextTo"/>
        <c:spPr>
          <a:ln w="0">
            <a:solidFill>
              <a:srgbClr val="c0c0c0"/>
            </a:solidFill>
          </a:ln>
        </c:spPr>
        <c:txPr>
          <a:bodyPr rot="-2700000"/>
          <a:lstStyle/>
          <a:p>
            <a:pPr>
              <a:defRPr b="0" sz="900" spc="-1" strike="noStrike">
                <a:solidFill>
                  <a:srgbClr val="000000"/>
                </a:solidFill>
                <a:latin typeface="Calibri"/>
              </a:defRPr>
            </a:pPr>
          </a:p>
        </c:txPr>
        <c:crossAx val="19714422"/>
        <c:auto val="1"/>
        <c:lblAlgn val="ctr"/>
        <c:lblOffset val="100"/>
        <c:noMultiLvlLbl val="0"/>
      </c:catAx>
      <c:valAx>
        <c:axId val="28112280"/>
        <c:scaling>
          <c:orientation val="minMax"/>
        </c:scaling>
        <c:delete val="0"/>
        <c:axPos val="l"/>
        <c:majorGridlines>
          <c:spPr>
            <a:ln w="0">
              <a:solidFill>
                <a:srgbClr val="c0c0c0"/>
              </a:solidFill>
            </a:ln>
          </c:spPr>
        </c:majorGridlines>
        <c:title>
          <c:tx>
            <c:rich>
              <a:bodyPr rot="0"/>
              <a:lstStyle/>
              <a:p>
                <a:pPr>
                  <a:defRPr b="0" sz="1050" spc="-1" strike="noStrike">
                    <a:solidFill>
                      <a:srgbClr val="000000"/>
                    </a:solidFill>
                    <a:latin typeface="Calibri"/>
                  </a:defRPr>
                </a:pPr>
                <a:r>
                  <a:rPr b="0" sz="1050" spc="-1" strike="noStrike">
                    <a:solidFill>
                      <a:srgbClr val="000000"/>
                    </a:solidFill>
                    <a:latin typeface="Calibri"/>
                  </a:rPr>
                  <a:t>‰</a:t>
                </a:r>
              </a:p>
            </c:rich>
          </c:tx>
          <c:layout>
            <c:manualLayout>
              <c:xMode val="edge"/>
              <c:yMode val="edge"/>
              <c:x val="0.0108558773720092"/>
              <c:y val="0.410451781728623"/>
            </c:manualLayout>
          </c:layout>
          <c:overlay val="0"/>
          <c:spPr>
            <a:noFill/>
            <a:ln w="0">
              <a:noFill/>
            </a:ln>
          </c:spPr>
        </c:title>
        <c:numFmt formatCode="0.0"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86605042"/>
        <c:crossesAt val="1"/>
        <c:crossBetween val="midCat"/>
      </c:valAx>
      <c:valAx>
        <c:axId val="19714422"/>
        <c:scaling>
          <c:orientation val="minMax"/>
        </c:scaling>
        <c:delete val="1"/>
        <c:axPos val="l"/>
        <c:majorGridlines>
          <c:spPr>
            <a:ln w="0">
              <a:solidFill>
                <a:srgbClr val="c0c0c0"/>
              </a:solidFill>
            </a:ln>
          </c:spPr>
        </c:majorGridlines>
        <c:title>
          <c:tx>
            <c:rich>
              <a:bodyPr rot="0"/>
              <a:lstStyle/>
              <a:p>
                <a:pPr>
                  <a:defRPr b="0" sz="1050" spc="-1" strike="noStrike">
                    <a:solidFill>
                      <a:srgbClr val="000000"/>
                    </a:solidFill>
                    <a:latin typeface="Calibri"/>
                  </a:defRPr>
                </a:pPr>
                <a:r>
                  <a:rPr b="0" sz="1050" spc="-1" strike="noStrike">
                    <a:solidFill>
                      <a:srgbClr val="000000"/>
                    </a:solidFill>
                    <a:latin typeface="Calibri"/>
                  </a:rPr>
                  <a:t>‰</a:t>
                </a:r>
              </a:p>
            </c:rich>
          </c:tx>
          <c:layout>
            <c:manualLayout>
              <c:xMode val="edge"/>
              <c:yMode val="edge"/>
              <c:x val="0.0108558773720092"/>
              <c:y val="0.410451781728623"/>
            </c:manualLayout>
          </c:layout>
          <c:overlay val="0"/>
          <c:spPr>
            <a:noFill/>
            <a:ln w="0">
              <a:noFill/>
            </a:ln>
          </c:spPr>
        </c:title>
        <c:numFmt formatCode="0.0"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69501407"/>
        <c:crossBetween val="midCat"/>
      </c:valAx>
      <c:spPr>
        <a:noFill/>
        <a:ln w="12600">
          <a:noFill/>
        </a:ln>
      </c:spPr>
    </c:plotArea>
    <c:legend>
      <c:legendPos val="r"/>
      <c:layout>
        <c:manualLayout>
          <c:xMode val="edge"/>
          <c:yMode val="edge"/>
          <c:x val="0.255199965261192"/>
          <c:y val="0.773570384052952"/>
          <c:w val="0.481002214598984"/>
          <c:h val="0.0434079889171092"/>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30</xdr:row>
      <xdr:rowOff>57240</xdr:rowOff>
    </xdr:from>
    <xdr:to>
      <xdr:col>14</xdr:col>
      <xdr:colOff>271800</xdr:colOff>
      <xdr:row>49</xdr:row>
      <xdr:rowOff>181080</xdr:rowOff>
    </xdr:to>
    <xdr:graphicFrame>
      <xdr:nvGraphicFramePr>
        <xdr:cNvPr id="0" name="Graphique 1"/>
        <xdr:cNvGraphicFramePr/>
      </xdr:nvGraphicFramePr>
      <xdr:xfrm>
        <a:off x="100800" y="5647680"/>
        <a:ext cx="700164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381960</xdr:colOff>
      <xdr:row>30</xdr:row>
      <xdr:rowOff>75960</xdr:rowOff>
    </xdr:from>
    <xdr:to>
      <xdr:col>30</xdr:col>
      <xdr:colOff>599760</xdr:colOff>
      <xdr:row>54</xdr:row>
      <xdr:rowOff>181080</xdr:rowOff>
    </xdr:to>
    <xdr:graphicFrame>
      <xdr:nvGraphicFramePr>
        <xdr:cNvPr id="1" name="Graphique 2"/>
        <xdr:cNvGraphicFramePr/>
      </xdr:nvGraphicFramePr>
      <xdr:xfrm>
        <a:off x="7212600" y="5666400"/>
        <a:ext cx="8290080" cy="4677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4-nl-bevolkingsaandeel-klassieke-hospitalisati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GGC/Users/naouassar/My%20Documents/TRAVAUX/TB%202009/figure%20contexte%20general%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Metadata"/>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R"/>
      <sheetName val="evol pop tot (2)"/>
      <sheetName val="evolution âge moyen"/>
      <sheetName val="evol age moyen villes"/>
      <sheetName val="evol indices"/>
      <sheetName val="sex ratio"/>
      <sheetName val="natio"/>
      <sheetName val="histogr natio"/>
      <sheetName val="natalite 9807"/>
      <sheetName val="naissance RN Bulletins"/>
      <sheetName val="fécondité"/>
      <sheetName val="taux de mortalite evol"/>
      <sheetName val="TMS 2007"/>
      <sheetName val="evolution décès RN et bulletins"/>
      <sheetName val="mortalité prématurée"/>
      <sheetName val="esperance de vie"/>
      <sheetName val="migr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health.belgium.be/nl/gezondheid/organisatie-van-de-gezondheidszorg/ziekenhuizen/registratiesystemen/mzg" TargetMode="External"/><Relationship Id="rId2" Type="http://schemas.openxmlformats.org/officeDocument/2006/relationships/hyperlink" Target="https://www.ccc-ggc.brussels/sites/default/files/documents/graphics/tableaux-de-bord-de-la-sante-/tbs_2017-hospitalisations_nl_1.pdf" TargetMode="External"/><Relationship Id="rId3" Type="http://schemas.openxmlformats.org/officeDocument/2006/relationships/hyperlink" Target="https://www.ccc-ggc.brussels/sites/default/files/documents/graphics/dossiers/dossier_2019-1_spoeldienst_nl.pdf" TargetMode="External"/><Relationship Id="rId4" Type="http://schemas.openxmlformats.org/officeDocument/2006/relationships/hyperlink" Target="https://www.ccc-ggc.brussels/nl/observatbru/accuei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E27" activeCellId="0" sqref="AE27"/>
    </sheetView>
  </sheetViews>
  <sheetFormatPr defaultColWidth="10.96484375" defaultRowHeight="15" zeroHeight="false" outlineLevelRow="0" outlineLevelCol="0"/>
  <cols>
    <col collapsed="false" customWidth="true" hidden="false" outlineLevel="0" max="1" min="1" style="0" width="15.28"/>
    <col collapsed="false" customWidth="true" hidden="false" outlineLevel="0" max="2" min="2" style="0" width="6.28"/>
    <col collapsed="false" customWidth="true" hidden="false" outlineLevel="0" max="20" min="3" style="1" width="6.28"/>
    <col collapsed="false" customWidth="true" hidden="false" outlineLevel="0" max="27" min="21" style="0" width="6.28"/>
  </cols>
  <sheetData>
    <row r="1" customFormat="false" ht="14.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1"/>
      <c r="AC1" s="1"/>
      <c r="AD1" s="1"/>
      <c r="AE1" s="1"/>
      <c r="AF1" s="1"/>
      <c r="AG1" s="1"/>
      <c r="AH1" s="1"/>
      <c r="AI1" s="1"/>
      <c r="AJ1" s="1"/>
      <c r="AK1" s="1"/>
      <c r="AL1" s="1"/>
      <c r="AM1" s="1"/>
      <c r="AN1" s="1"/>
      <c r="AO1" s="1"/>
      <c r="AP1" s="1"/>
      <c r="AQ1" s="1"/>
      <c r="AR1" s="1"/>
      <c r="AS1" s="1"/>
      <c r="AT1" s="1"/>
      <c r="AU1" s="1"/>
      <c r="AV1" s="1"/>
      <c r="AW1" s="1"/>
      <c r="AX1" s="1"/>
      <c r="AY1" s="1"/>
      <c r="AZ1" s="1"/>
    </row>
    <row r="2" customFormat="false" ht="14.6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1"/>
      <c r="AC2" s="1"/>
      <c r="AD2" s="1"/>
      <c r="AE2" s="1"/>
      <c r="AF2" s="1"/>
      <c r="AG2" s="1"/>
      <c r="AH2" s="1"/>
      <c r="AI2" s="1"/>
      <c r="AJ2" s="1"/>
      <c r="AK2" s="1"/>
      <c r="AL2" s="1"/>
      <c r="AM2" s="1"/>
      <c r="AN2" s="1"/>
      <c r="AO2" s="1"/>
      <c r="AP2" s="1"/>
      <c r="AQ2" s="1"/>
      <c r="AR2" s="1"/>
      <c r="AS2" s="1"/>
      <c r="AT2" s="1"/>
      <c r="AU2" s="1"/>
      <c r="AV2" s="1"/>
    </row>
    <row r="3" customFormat="false" ht="14.65" hidden="false" customHeight="true" outlineLevel="0" collapsed="false">
      <c r="A3" s="3"/>
      <c r="B3" s="4" t="n">
        <v>2008</v>
      </c>
      <c r="C3" s="4"/>
      <c r="D3" s="4" t="n">
        <v>2009</v>
      </c>
      <c r="E3" s="4"/>
      <c r="F3" s="4" t="n">
        <v>2010</v>
      </c>
      <c r="G3" s="4"/>
      <c r="H3" s="4" t="n">
        <v>2011</v>
      </c>
      <c r="I3" s="4"/>
      <c r="J3" s="4" t="n">
        <v>2012</v>
      </c>
      <c r="K3" s="4"/>
      <c r="L3" s="4" t="n">
        <v>2013</v>
      </c>
      <c r="M3" s="4"/>
      <c r="N3" s="4" t="n">
        <v>2014</v>
      </c>
      <c r="O3" s="4"/>
      <c r="P3" s="4" t="n">
        <v>2015</v>
      </c>
      <c r="Q3" s="4"/>
      <c r="R3" s="4" t="n">
        <v>2016</v>
      </c>
      <c r="S3" s="4"/>
      <c r="T3" s="4" t="n">
        <v>2017</v>
      </c>
      <c r="U3" s="4"/>
      <c r="V3" s="4" t="n">
        <v>2018</v>
      </c>
      <c r="W3" s="4"/>
      <c r="X3" s="4" t="n">
        <v>2019</v>
      </c>
      <c r="Y3" s="4"/>
      <c r="Z3" s="4" t="s">
        <v>1</v>
      </c>
      <c r="AA3" s="4"/>
      <c r="AB3" s="1"/>
      <c r="AC3" s="1"/>
      <c r="AD3" s="1"/>
      <c r="AE3" s="1"/>
      <c r="AF3" s="1"/>
      <c r="AG3" s="1"/>
      <c r="AH3" s="1"/>
      <c r="AI3" s="1"/>
      <c r="AJ3" s="1"/>
      <c r="AK3" s="1"/>
      <c r="AL3" s="1"/>
      <c r="AM3" s="1"/>
      <c r="AN3" s="1"/>
      <c r="AO3" s="1"/>
      <c r="AP3" s="1"/>
      <c r="AQ3" s="1"/>
      <c r="AR3" s="1"/>
      <c r="AS3" s="1"/>
      <c r="AT3" s="1"/>
      <c r="AU3" s="1"/>
      <c r="AV3" s="1"/>
    </row>
    <row r="4" customFormat="false" ht="14.65" hidden="false" customHeight="true" outlineLevel="0" collapsed="false">
      <c r="A4" s="5"/>
      <c r="B4" s="6" t="s">
        <v>2</v>
      </c>
      <c r="C4" s="6" t="s">
        <v>3</v>
      </c>
      <c r="D4" s="6" t="s">
        <v>2</v>
      </c>
      <c r="E4" s="6" t="s">
        <v>3</v>
      </c>
      <c r="F4" s="6" t="s">
        <v>2</v>
      </c>
      <c r="G4" s="6" t="s">
        <v>3</v>
      </c>
      <c r="H4" s="6" t="s">
        <v>2</v>
      </c>
      <c r="I4" s="6" t="s">
        <v>3</v>
      </c>
      <c r="J4" s="6" t="s">
        <v>2</v>
      </c>
      <c r="K4" s="6" t="s">
        <v>3</v>
      </c>
      <c r="L4" s="6" t="s">
        <v>2</v>
      </c>
      <c r="M4" s="6" t="s">
        <v>3</v>
      </c>
      <c r="N4" s="6" t="s">
        <v>2</v>
      </c>
      <c r="O4" s="6" t="s">
        <v>3</v>
      </c>
      <c r="P4" s="6" t="s">
        <v>2</v>
      </c>
      <c r="Q4" s="6" t="s">
        <v>3</v>
      </c>
      <c r="R4" s="6" t="s">
        <v>2</v>
      </c>
      <c r="S4" s="6" t="s">
        <v>3</v>
      </c>
      <c r="T4" s="6" t="s">
        <v>2</v>
      </c>
      <c r="U4" s="6" t="s">
        <v>3</v>
      </c>
      <c r="V4" s="6" t="s">
        <v>2</v>
      </c>
      <c r="W4" s="6" t="s">
        <v>3</v>
      </c>
      <c r="X4" s="6" t="s">
        <v>2</v>
      </c>
      <c r="Y4" s="6" t="s">
        <v>3</v>
      </c>
      <c r="Z4" s="6" t="s">
        <v>2</v>
      </c>
      <c r="AA4" s="6" t="s">
        <v>3</v>
      </c>
      <c r="AB4" s="1"/>
      <c r="AC4" s="1"/>
      <c r="AD4" s="1"/>
      <c r="AE4" s="1"/>
      <c r="AF4" s="1"/>
      <c r="AG4" s="1"/>
      <c r="AH4" s="1"/>
      <c r="AI4" s="1"/>
      <c r="AJ4" s="1"/>
      <c r="AK4" s="1"/>
      <c r="AL4" s="1"/>
      <c r="AM4" s="1"/>
      <c r="AN4" s="1"/>
      <c r="AO4" s="1"/>
      <c r="AP4" s="1"/>
      <c r="AQ4" s="1"/>
      <c r="AR4" s="1"/>
      <c r="AS4" s="1"/>
      <c r="AT4" s="1"/>
      <c r="AU4" s="1"/>
      <c r="AV4" s="1"/>
    </row>
    <row r="5" customFormat="false" ht="14.65" hidden="false" customHeight="true" outlineLevel="0" collapsed="false">
      <c r="A5" s="7" t="s">
        <v>4</v>
      </c>
      <c r="B5" s="8" t="n">
        <v>47.4382193141322</v>
      </c>
      <c r="C5" s="8" t="n">
        <v>40.6966086159487</v>
      </c>
      <c r="D5" s="8" t="n">
        <v>55.77194467965</v>
      </c>
      <c r="E5" s="8" t="n">
        <v>45.7223662502946</v>
      </c>
      <c r="F5" s="8" t="n">
        <v>61.561805668455</v>
      </c>
      <c r="G5" s="8" t="n">
        <v>45.8309699376064</v>
      </c>
      <c r="H5" s="8" t="n">
        <v>70.3296703296703</v>
      </c>
      <c r="I5" s="8" t="n">
        <v>54.9258444707607</v>
      </c>
      <c r="J5" s="8" t="n">
        <v>60.3420458212327</v>
      </c>
      <c r="K5" s="8" t="n">
        <v>40.2971634398919</v>
      </c>
      <c r="L5" s="8" t="n">
        <v>64.077149745513</v>
      </c>
      <c r="M5" s="8" t="n">
        <v>51.7348729269259</v>
      </c>
      <c r="N5" s="8" t="n">
        <v>47.8926174496644</v>
      </c>
      <c r="O5" s="8" t="n">
        <v>39.6793815019044</v>
      </c>
      <c r="P5" s="8" t="n">
        <v>52.3848019401778</v>
      </c>
      <c r="Q5" s="8" t="n">
        <v>39.596097118221</v>
      </c>
      <c r="R5" s="8" t="n">
        <v>67.8965178473966</v>
      </c>
      <c r="S5" s="8" t="n">
        <v>55.709662505779</v>
      </c>
      <c r="T5" s="8" t="n">
        <v>72.4218489264657</v>
      </c>
      <c r="U5" s="8" t="n">
        <v>51.399401513818</v>
      </c>
      <c r="V5" s="8" t="n">
        <v>71.3316753334841</v>
      </c>
      <c r="W5" s="8" t="n">
        <v>57.0574162679426</v>
      </c>
      <c r="X5" s="9" t="n">
        <v>70.518415081166</v>
      </c>
      <c r="Y5" s="9" t="n">
        <v>61.6263522547709</v>
      </c>
      <c r="Z5" s="9" t="n">
        <v>33.9560640175257</v>
      </c>
      <c r="AA5" s="9" t="n">
        <v>28.6554944352053</v>
      </c>
      <c r="AB5" s="1"/>
      <c r="AC5" s="1"/>
      <c r="AD5" s="1"/>
      <c r="AE5" s="1"/>
      <c r="AF5" s="1"/>
      <c r="AG5" s="1"/>
      <c r="AH5" s="1"/>
      <c r="AI5" s="1"/>
      <c r="AJ5" s="1"/>
      <c r="AK5" s="1"/>
      <c r="AL5" s="1"/>
      <c r="AM5" s="1"/>
      <c r="AN5" s="1"/>
      <c r="AO5" s="1"/>
      <c r="AP5" s="1"/>
      <c r="AQ5" s="1"/>
      <c r="AR5" s="1"/>
      <c r="AS5" s="1"/>
      <c r="AT5" s="1"/>
      <c r="AU5" s="1"/>
      <c r="AV5" s="1"/>
    </row>
    <row r="6" customFormat="false" ht="14.65" hidden="false" customHeight="true" outlineLevel="0" collapsed="false">
      <c r="A6" s="7" t="s">
        <v>5</v>
      </c>
      <c r="B6" s="8" t="n">
        <v>40.8327953518399</v>
      </c>
      <c r="C6" s="8" t="n">
        <v>32.6747848348576</v>
      </c>
      <c r="D6" s="8" t="n">
        <v>50.5654734087298</v>
      </c>
      <c r="E6" s="8" t="n">
        <v>36.1214253143118</v>
      </c>
      <c r="F6" s="8" t="n">
        <v>40.3306876322225</v>
      </c>
      <c r="G6" s="8" t="n">
        <v>35.2097164972783</v>
      </c>
      <c r="H6" s="8" t="n">
        <v>50.8234204509276</v>
      </c>
      <c r="I6" s="8" t="n">
        <v>36.7301640391018</v>
      </c>
      <c r="J6" s="8" t="n">
        <v>49.6330547660459</v>
      </c>
      <c r="K6" s="8" t="n">
        <v>34.49197067292</v>
      </c>
      <c r="L6" s="8" t="n">
        <v>56.8869793265073</v>
      </c>
      <c r="M6" s="8" t="n">
        <v>40.8181192626971</v>
      </c>
      <c r="N6" s="8" t="n">
        <v>47.1885458762099</v>
      </c>
      <c r="O6" s="8" t="n">
        <v>34.0773158278629</v>
      </c>
      <c r="P6" s="8" t="n">
        <v>48.4055464107357</v>
      </c>
      <c r="Q6" s="8" t="n">
        <v>38.9151631926198</v>
      </c>
      <c r="R6" s="8" t="n">
        <v>51.9079252278696</v>
      </c>
      <c r="S6" s="8" t="n">
        <v>38.68636724143</v>
      </c>
      <c r="T6" s="8" t="n">
        <v>54.7782077999405</v>
      </c>
      <c r="U6" s="8" t="n">
        <v>47.2883153350958</v>
      </c>
      <c r="V6" s="8" t="n">
        <v>51.7045862341204</v>
      </c>
      <c r="W6" s="8" t="n">
        <v>40.9792684217689</v>
      </c>
      <c r="X6" s="9" t="n">
        <v>49.2254783381665</v>
      </c>
      <c r="Y6" s="9" t="n">
        <v>36.7750627717558</v>
      </c>
      <c r="Z6" s="9" t="n">
        <v>45.4620031322246</v>
      </c>
      <c r="AA6" s="9" t="n">
        <v>32.6791248004507</v>
      </c>
      <c r="AB6" s="1"/>
      <c r="AC6" s="1"/>
      <c r="AD6" s="1"/>
      <c r="AE6" s="1"/>
      <c r="AF6" s="1"/>
      <c r="AG6" s="1"/>
      <c r="AH6" s="1"/>
      <c r="AI6" s="1"/>
      <c r="AJ6" s="1"/>
      <c r="AK6" s="1"/>
      <c r="AL6" s="1"/>
      <c r="AM6" s="1"/>
      <c r="AN6" s="1"/>
      <c r="AO6" s="1"/>
      <c r="AP6" s="1"/>
      <c r="AQ6" s="1"/>
      <c r="AR6" s="1"/>
      <c r="AS6" s="1"/>
      <c r="AT6" s="1"/>
      <c r="AU6" s="1"/>
      <c r="AV6" s="1"/>
    </row>
    <row r="7" customFormat="false" ht="14.65" hidden="false" customHeight="true" outlineLevel="0" collapsed="false">
      <c r="A7" s="7" t="s">
        <v>6</v>
      </c>
      <c r="B7" s="8" t="n">
        <v>45.950871508902</v>
      </c>
      <c r="C7" s="8" t="n">
        <v>37.1807046628789</v>
      </c>
      <c r="D7" s="8" t="n">
        <v>49.2415649622673</v>
      </c>
      <c r="E7" s="8" t="n">
        <v>40.9529619722496</v>
      </c>
      <c r="F7" s="8" t="n">
        <v>40.4229218996437</v>
      </c>
      <c r="G7" s="8" t="n">
        <v>31.161687143915</v>
      </c>
      <c r="H7" s="8" t="n">
        <v>40.767621748347</v>
      </c>
      <c r="I7" s="10" t="n">
        <v>36.9742990654206</v>
      </c>
      <c r="J7" s="10" t="n">
        <v>39.5654814115107</v>
      </c>
      <c r="K7" s="10" t="n">
        <v>35.1468464130958</v>
      </c>
      <c r="L7" s="8" t="n">
        <v>39.8427192329297</v>
      </c>
      <c r="M7" s="8" t="n">
        <v>39.3326370183058</v>
      </c>
      <c r="N7" s="8" t="n">
        <v>37.5098743724996</v>
      </c>
      <c r="O7" s="8" t="n">
        <v>34.2042628299414</v>
      </c>
      <c r="P7" s="8" t="n">
        <v>39.6012563157176</v>
      </c>
      <c r="Q7" s="8" t="n">
        <v>36.4470033477055</v>
      </c>
      <c r="R7" s="8" t="n">
        <v>42.3454756238941</v>
      </c>
      <c r="S7" s="10" t="n">
        <v>38.3163337129986</v>
      </c>
      <c r="T7" s="10" t="n">
        <v>41.1472683797201</v>
      </c>
      <c r="U7" s="10" t="n">
        <v>38.4810383289394</v>
      </c>
      <c r="V7" s="10" t="n">
        <v>42.715816462279</v>
      </c>
      <c r="W7" s="10" t="n">
        <v>39.3796256535906</v>
      </c>
      <c r="X7" s="9" t="n">
        <v>49.567583912912</v>
      </c>
      <c r="Y7" s="9" t="n">
        <v>44.3955098269993</v>
      </c>
      <c r="Z7" s="9" t="n">
        <v>37.6114299670289</v>
      </c>
      <c r="AA7" s="9" t="n">
        <v>34.2712888707559</v>
      </c>
      <c r="AB7" s="1"/>
      <c r="AC7" s="1"/>
      <c r="AD7" s="1"/>
      <c r="AE7" s="1"/>
      <c r="AF7" s="1"/>
      <c r="AG7" s="1"/>
      <c r="AH7" s="1"/>
      <c r="AI7" s="1"/>
      <c r="AJ7" s="1"/>
      <c r="AK7" s="1"/>
      <c r="AL7" s="1"/>
      <c r="AM7" s="1"/>
      <c r="AN7" s="1"/>
      <c r="AO7" s="1"/>
      <c r="AP7" s="1"/>
      <c r="AQ7" s="1"/>
      <c r="AR7" s="1"/>
      <c r="AS7" s="1"/>
      <c r="AT7" s="1"/>
      <c r="AU7" s="1"/>
      <c r="AV7" s="1"/>
    </row>
    <row r="8" customFormat="false" ht="14.65" hidden="false" customHeight="true" outlineLevel="0" collapsed="false">
      <c r="A8" s="7" t="s">
        <v>7</v>
      </c>
      <c r="B8" s="8" t="n">
        <v>26.1651120512428</v>
      </c>
      <c r="C8" s="8" t="n">
        <v>28.1594267801164</v>
      </c>
      <c r="D8" s="8" t="n">
        <v>30.8456542534445</v>
      </c>
      <c r="E8" s="8" t="n">
        <v>30.494791207629</v>
      </c>
      <c r="F8" s="8" t="n">
        <v>32.142622627881</v>
      </c>
      <c r="G8" s="8" t="n">
        <v>24.2378467453996</v>
      </c>
      <c r="H8" s="8" t="n">
        <v>35.4352723147956</v>
      </c>
      <c r="I8" s="8" t="n">
        <v>26.4920523842847</v>
      </c>
      <c r="J8" s="8" t="n">
        <v>32.8918460862469</v>
      </c>
      <c r="K8" s="8" t="n">
        <v>25.5803709806353</v>
      </c>
      <c r="L8" s="8" t="n">
        <v>36.782744202552</v>
      </c>
      <c r="M8" s="8" t="n">
        <v>28.2336333156873</v>
      </c>
      <c r="N8" s="8" t="n">
        <v>35.3829623015573</v>
      </c>
      <c r="O8" s="8" t="n">
        <v>26.7658695754977</v>
      </c>
      <c r="P8" s="8" t="n">
        <v>34.5764826449227</v>
      </c>
      <c r="Q8" s="8" t="n">
        <v>27.3875320344583</v>
      </c>
      <c r="R8" s="8" t="n">
        <v>39.2196707986182</v>
      </c>
      <c r="S8" s="8" t="n">
        <v>30.3944035701363</v>
      </c>
      <c r="T8" s="8" t="n">
        <v>38.6783257285737</v>
      </c>
      <c r="U8" s="8" t="n">
        <v>34.5284742067584</v>
      </c>
      <c r="V8" s="8" t="n">
        <v>34.3438509658349</v>
      </c>
      <c r="W8" s="8" t="n">
        <v>34.8658398125925</v>
      </c>
      <c r="X8" s="9" t="n">
        <v>43.3242067965856</v>
      </c>
      <c r="Y8" s="9" t="n">
        <v>33.2576840099745</v>
      </c>
      <c r="Z8" s="9" t="n">
        <v>32.5827675692679</v>
      </c>
      <c r="AA8" s="9" t="n">
        <v>31.7547371596238</v>
      </c>
      <c r="AB8" s="1"/>
      <c r="AC8" s="1"/>
      <c r="AD8" s="1"/>
      <c r="AE8" s="1"/>
      <c r="AF8" s="1"/>
      <c r="AG8" s="1"/>
      <c r="AH8" s="1"/>
      <c r="AI8" s="1"/>
      <c r="AJ8" s="1"/>
      <c r="AK8" s="1"/>
      <c r="AL8" s="1"/>
      <c r="AM8" s="1"/>
      <c r="AN8" s="1"/>
      <c r="AO8" s="1"/>
      <c r="AP8" s="1"/>
      <c r="AQ8" s="1"/>
      <c r="AR8" s="1"/>
      <c r="AS8" s="1"/>
      <c r="AT8" s="1"/>
      <c r="AU8" s="1"/>
      <c r="AV8" s="1"/>
    </row>
    <row r="9" customFormat="false" ht="14.65" hidden="false" customHeight="true" outlineLevel="0" collapsed="false">
      <c r="A9" s="7" t="s">
        <v>8</v>
      </c>
      <c r="B9" s="8" t="n">
        <v>38.1788000948542</v>
      </c>
      <c r="C9" s="8" t="n">
        <v>49.4739933320665</v>
      </c>
      <c r="D9" s="8" t="n">
        <v>49.2872917084923</v>
      </c>
      <c r="E9" s="8" t="n">
        <v>54.5267489711934</v>
      </c>
      <c r="F9" s="8" t="n">
        <v>49.7181101842999</v>
      </c>
      <c r="G9" s="8" t="n">
        <v>53.6266875233788</v>
      </c>
      <c r="H9" s="8" t="n">
        <v>52.7345023140604</v>
      </c>
      <c r="I9" s="8" t="n">
        <v>67.3067239585082</v>
      </c>
      <c r="J9" s="8" t="n">
        <v>51.9023886711505</v>
      </c>
      <c r="K9" s="8" t="n">
        <v>62.2280026011705</v>
      </c>
      <c r="L9" s="8" t="n">
        <v>49.8440374310166</v>
      </c>
      <c r="M9" s="8" t="n">
        <v>63.6108201572813</v>
      </c>
      <c r="N9" s="8" t="n">
        <v>39.8079552319481</v>
      </c>
      <c r="O9" s="8" t="n">
        <v>50.3132212331025</v>
      </c>
      <c r="P9" s="8" t="n">
        <v>48.0258311258797</v>
      </c>
      <c r="Q9" s="8" t="n">
        <v>60.0848601108709</v>
      </c>
      <c r="R9" s="8" t="n">
        <v>54.7083404005983</v>
      </c>
      <c r="S9" s="8" t="n">
        <v>70.6386129847551</v>
      </c>
      <c r="T9" s="8" t="n">
        <v>55.8050032071841</v>
      </c>
      <c r="U9" s="8" t="n">
        <v>68.6157232403464</v>
      </c>
      <c r="V9" s="8" t="n">
        <v>59.3023606379451</v>
      </c>
      <c r="W9" s="8" t="n">
        <v>66.6603809164624</v>
      </c>
      <c r="X9" s="9" t="n">
        <v>56.4043346953278</v>
      </c>
      <c r="Y9" s="9" t="n">
        <v>71.3512510438252</v>
      </c>
      <c r="Z9" s="9" t="n">
        <v>45.2315598902062</v>
      </c>
      <c r="AA9" s="9" t="n">
        <v>59.0550582800176</v>
      </c>
      <c r="AB9" s="1"/>
      <c r="AC9" s="1"/>
      <c r="AD9" s="1"/>
      <c r="AE9" s="1"/>
      <c r="AF9" s="1"/>
      <c r="AG9" s="1"/>
      <c r="AH9" s="1"/>
      <c r="AI9" s="1"/>
      <c r="AJ9" s="1"/>
      <c r="AK9" s="1"/>
      <c r="AL9" s="1"/>
      <c r="AM9" s="1"/>
      <c r="AN9" s="1"/>
      <c r="AO9" s="1"/>
      <c r="AP9" s="1"/>
      <c r="AQ9" s="1"/>
      <c r="AR9" s="1"/>
      <c r="AS9" s="1"/>
      <c r="AT9" s="1"/>
      <c r="AU9" s="1"/>
      <c r="AV9" s="1"/>
    </row>
    <row r="10" customFormat="false" ht="14.65" hidden="false" customHeight="true" outlineLevel="0" collapsed="false">
      <c r="A10" s="7" t="s">
        <v>9</v>
      </c>
      <c r="B10" s="8" t="n">
        <v>46.1838356575199</v>
      </c>
      <c r="C10" s="8" t="n">
        <v>85.169026524986</v>
      </c>
      <c r="D10" s="8" t="n">
        <v>57.4462172952894</v>
      </c>
      <c r="E10" s="8" t="n">
        <v>96.04438454392</v>
      </c>
      <c r="F10" s="8" t="n">
        <v>57.5173433412942</v>
      </c>
      <c r="G10" s="8" t="n">
        <v>94.4547017253454</v>
      </c>
      <c r="H10" s="8" t="n">
        <v>66.98075408613</v>
      </c>
      <c r="I10" s="8" t="n">
        <v>113.684628854585</v>
      </c>
      <c r="J10" s="8" t="n">
        <v>64.6646237657474</v>
      </c>
      <c r="K10" s="8" t="n">
        <v>101.231460230498</v>
      </c>
      <c r="L10" s="8" t="n">
        <v>65.6772201608753</v>
      </c>
      <c r="M10" s="8" t="n">
        <v>102.27427313538</v>
      </c>
      <c r="N10" s="8" t="n">
        <v>53.8025889967638</v>
      </c>
      <c r="O10" s="8" t="n">
        <v>79.6095283042301</v>
      </c>
      <c r="P10" s="8" t="n">
        <v>65.6732447308364</v>
      </c>
      <c r="Q10" s="8" t="n">
        <v>94.3184089546272</v>
      </c>
      <c r="R10" s="8" t="n">
        <v>63.3810394920908</v>
      </c>
      <c r="S10" s="8" t="n">
        <v>117.159898187897</v>
      </c>
      <c r="T10" s="8" t="n">
        <v>62.5259854347447</v>
      </c>
      <c r="U10" s="8" t="n">
        <v>119.762632620032</v>
      </c>
      <c r="V10" s="8" t="n">
        <v>59.4435019569602</v>
      </c>
      <c r="W10" s="8" t="n">
        <v>110.72092542863</v>
      </c>
      <c r="X10" s="9" t="n">
        <v>73.7696224013577</v>
      </c>
      <c r="Y10" s="9" t="n">
        <v>116.438883048283</v>
      </c>
      <c r="Z10" s="9" t="n">
        <v>57.9645495217728</v>
      </c>
      <c r="AA10" s="9" t="n">
        <v>94.6571898886011</v>
      </c>
      <c r="AB10" s="1"/>
      <c r="AC10" s="1"/>
      <c r="AD10" s="1"/>
      <c r="AE10" s="1"/>
      <c r="AF10" s="1"/>
      <c r="AG10" s="1"/>
      <c r="AH10" s="1"/>
      <c r="AI10" s="1"/>
      <c r="AJ10" s="1"/>
      <c r="AK10" s="1"/>
      <c r="AL10" s="1"/>
      <c r="AM10" s="1"/>
      <c r="AN10" s="1"/>
      <c r="AO10" s="1"/>
      <c r="AP10" s="1"/>
      <c r="AQ10" s="1"/>
      <c r="AR10" s="1"/>
      <c r="AS10" s="1"/>
      <c r="AT10" s="1"/>
      <c r="AU10" s="1"/>
      <c r="AV10" s="1"/>
    </row>
    <row r="11" customFormat="false" ht="14.65" hidden="false" customHeight="true" outlineLevel="0" collapsed="false">
      <c r="A11" s="7" t="s">
        <v>10</v>
      </c>
      <c r="B11" s="8" t="n">
        <v>60.4180532211305</v>
      </c>
      <c r="C11" s="8" t="n">
        <v>97.5050837660126</v>
      </c>
      <c r="D11" s="8" t="n">
        <v>65.2624540287529</v>
      </c>
      <c r="E11" s="8" t="n">
        <v>117.743237787646</v>
      </c>
      <c r="F11" s="8" t="n">
        <v>70.4926336188861</v>
      </c>
      <c r="G11" s="8" t="n">
        <v>118.750124153275</v>
      </c>
      <c r="H11" s="8" t="n">
        <v>75.6861506973098</v>
      </c>
      <c r="I11" s="8" t="n">
        <v>128.809040744117</v>
      </c>
      <c r="J11" s="8" t="n">
        <v>63.7788137788138</v>
      </c>
      <c r="K11" s="8" t="n">
        <v>127.428532784589</v>
      </c>
      <c r="L11" s="8" t="n">
        <v>64.2682874630826</v>
      </c>
      <c r="M11" s="8" t="n">
        <v>134.385164976677</v>
      </c>
      <c r="N11" s="8" t="n">
        <v>52.2068283554317</v>
      </c>
      <c r="O11" s="8" t="n">
        <v>103.950654658291</v>
      </c>
      <c r="P11" s="8" t="n">
        <v>61.5113867297983</v>
      </c>
      <c r="Q11" s="8" t="n">
        <v>120.40759091334</v>
      </c>
      <c r="R11" s="8" t="n">
        <v>66.5372141543928</v>
      </c>
      <c r="S11" s="8" t="n">
        <v>147.258970431231</v>
      </c>
      <c r="T11" s="8" t="n">
        <v>76.3107272950518</v>
      </c>
      <c r="U11" s="8" t="n">
        <v>151.925601139442</v>
      </c>
      <c r="V11" s="8" t="n">
        <v>65.5485956758941</v>
      </c>
      <c r="W11" s="8" t="n">
        <v>145.451842767821</v>
      </c>
      <c r="X11" s="9" t="n">
        <v>69.2230876772518</v>
      </c>
      <c r="Y11" s="9" t="n">
        <v>144.882296986544</v>
      </c>
      <c r="Z11" s="9" t="n">
        <v>60.068042730041</v>
      </c>
      <c r="AA11" s="9" t="n">
        <v>116.017060790582</v>
      </c>
      <c r="AB11" s="1"/>
      <c r="AC11" s="1"/>
      <c r="AD11" s="1"/>
      <c r="AE11" s="1"/>
      <c r="AF11" s="1"/>
      <c r="AG11" s="1"/>
      <c r="AH11" s="1"/>
      <c r="AI11" s="1"/>
      <c r="AJ11" s="1"/>
      <c r="AK11" s="1"/>
      <c r="AL11" s="1"/>
      <c r="AM11" s="1"/>
      <c r="AN11" s="1"/>
      <c r="AO11" s="1"/>
      <c r="AP11" s="1"/>
      <c r="AQ11" s="1"/>
      <c r="AR11" s="1"/>
      <c r="AS11" s="1"/>
      <c r="AT11" s="1"/>
      <c r="AU11" s="1"/>
      <c r="AV11" s="1"/>
    </row>
    <row r="12" customFormat="false" ht="14.65" hidden="false" customHeight="true" outlineLevel="0" collapsed="false">
      <c r="A12" s="7" t="s">
        <v>11</v>
      </c>
      <c r="B12" s="8" t="n">
        <v>58.8526637667428</v>
      </c>
      <c r="C12" s="8" t="n">
        <v>114.180883435313</v>
      </c>
      <c r="D12" s="8" t="n">
        <v>73.5809757067646</v>
      </c>
      <c r="E12" s="8" t="n">
        <v>134.476734953152</v>
      </c>
      <c r="F12" s="8" t="n">
        <v>71.0761313758135</v>
      </c>
      <c r="G12" s="8" t="n">
        <v>136.196568179511</v>
      </c>
      <c r="H12" s="8" t="n">
        <v>82.5562772051526</v>
      </c>
      <c r="I12" s="8" t="n">
        <v>151.221380793824</v>
      </c>
      <c r="J12" s="8" t="n">
        <v>77.9435990915028</v>
      </c>
      <c r="K12" s="8" t="n">
        <v>148.347462122308</v>
      </c>
      <c r="L12" s="8" t="n">
        <v>78.8590111299275</v>
      </c>
      <c r="M12" s="8" t="n">
        <v>146.551311162849</v>
      </c>
      <c r="N12" s="8" t="n">
        <v>65.2169623300511</v>
      </c>
      <c r="O12" s="8" t="n">
        <v>128.530965321902</v>
      </c>
      <c r="P12" s="8" t="n">
        <v>74.0630577037478</v>
      </c>
      <c r="Q12" s="8" t="n">
        <v>143.964774576433</v>
      </c>
      <c r="R12" s="8" t="n">
        <v>84.2630974379464</v>
      </c>
      <c r="S12" s="8" t="n">
        <v>186.277714747226</v>
      </c>
      <c r="T12" s="8" t="n">
        <v>84.0314188714116</v>
      </c>
      <c r="U12" s="8" t="n">
        <v>190.643184708467</v>
      </c>
      <c r="V12" s="8" t="n">
        <v>75.4916747405536</v>
      </c>
      <c r="W12" s="8" t="n">
        <v>170.840204011198</v>
      </c>
      <c r="X12" s="9" t="n">
        <v>77.8244571473549</v>
      </c>
      <c r="Y12" s="9" t="n">
        <v>177.375204349314</v>
      </c>
      <c r="Z12" s="9" t="n">
        <v>70.4725060023135</v>
      </c>
      <c r="AA12" s="9" t="n">
        <v>148.932355799624</v>
      </c>
      <c r="AB12" s="1"/>
      <c r="AC12" s="1"/>
      <c r="AD12" s="1"/>
      <c r="AE12" s="1"/>
      <c r="AF12" s="1"/>
      <c r="AG12" s="1"/>
      <c r="AH12" s="1"/>
      <c r="AI12" s="1"/>
      <c r="AJ12" s="1"/>
      <c r="AK12" s="1"/>
      <c r="AL12" s="1"/>
      <c r="AM12" s="1"/>
      <c r="AN12" s="1"/>
      <c r="AO12" s="1"/>
      <c r="AP12" s="1"/>
      <c r="AQ12" s="1"/>
      <c r="AR12" s="1"/>
      <c r="AS12" s="1"/>
      <c r="AT12" s="1"/>
      <c r="AU12" s="1"/>
      <c r="AV12" s="1"/>
    </row>
    <row r="13" customFormat="false" ht="14.65" hidden="false" customHeight="true" outlineLevel="0" collapsed="false">
      <c r="A13" s="7" t="s">
        <v>12</v>
      </c>
      <c r="B13" s="8" t="n">
        <v>73.4692960783433</v>
      </c>
      <c r="C13" s="8" t="n">
        <v>122.222493231542</v>
      </c>
      <c r="D13" s="8" t="n">
        <v>86.7695700110254</v>
      </c>
      <c r="E13" s="8" t="n">
        <v>152.458996867444</v>
      </c>
      <c r="F13" s="8" t="n">
        <v>90.7026536041004</v>
      </c>
      <c r="G13" s="8" t="n">
        <v>158.260605423341</v>
      </c>
      <c r="H13" s="8" t="n">
        <v>99.5929587143839</v>
      </c>
      <c r="I13" s="8" t="n">
        <v>176.084941819888</v>
      </c>
      <c r="J13" s="8" t="n">
        <v>99.4817578772803</v>
      </c>
      <c r="K13" s="8" t="n">
        <v>172.602586351677</v>
      </c>
      <c r="L13" s="8" t="n">
        <v>96.6500122860185</v>
      </c>
      <c r="M13" s="8" t="n">
        <v>174.444554379253</v>
      </c>
      <c r="N13" s="8" t="n">
        <v>76.3521756811712</v>
      </c>
      <c r="O13" s="8" t="n">
        <v>148.133735447677</v>
      </c>
      <c r="P13" s="8" t="n">
        <v>87.646034796784</v>
      </c>
      <c r="Q13" s="8" t="n">
        <v>163.899122760717</v>
      </c>
      <c r="R13" s="8" t="n">
        <v>96.508537371134</v>
      </c>
      <c r="S13" s="8" t="n">
        <v>195.370235443512</v>
      </c>
      <c r="T13" s="8" t="n">
        <v>100.26669924062</v>
      </c>
      <c r="U13" s="8" t="n">
        <v>205.765510929928</v>
      </c>
      <c r="V13" s="8" t="n">
        <v>96.3867799500704</v>
      </c>
      <c r="W13" s="8" t="n">
        <v>185.193278185318</v>
      </c>
      <c r="X13" s="9" t="n">
        <v>97.7977863759427</v>
      </c>
      <c r="Y13" s="9" t="n">
        <v>192.113919307157</v>
      </c>
      <c r="Z13" s="9" t="n">
        <v>87.340921500273</v>
      </c>
      <c r="AA13" s="9" t="n">
        <v>162.305253575801</v>
      </c>
      <c r="AB13" s="1"/>
      <c r="AC13" s="1"/>
      <c r="AD13" s="1"/>
      <c r="AE13" s="1"/>
      <c r="AF13" s="1"/>
      <c r="AG13" s="1"/>
      <c r="AH13" s="1"/>
      <c r="AI13" s="1"/>
      <c r="AJ13" s="1"/>
      <c r="AK13" s="1"/>
      <c r="AL13" s="1"/>
      <c r="AM13" s="1"/>
      <c r="AN13" s="1"/>
      <c r="AO13" s="1"/>
      <c r="AP13" s="1"/>
      <c r="AQ13" s="1"/>
      <c r="AR13" s="1"/>
      <c r="AS13" s="1"/>
      <c r="AT13" s="1"/>
      <c r="AU13" s="1"/>
      <c r="AV13" s="1"/>
    </row>
    <row r="14" customFormat="false" ht="14.65" hidden="false" customHeight="true" outlineLevel="0" collapsed="false">
      <c r="A14" s="7" t="s">
        <v>13</v>
      </c>
      <c r="B14" s="8" t="n">
        <v>83.1192269611099</v>
      </c>
      <c r="C14" s="8" t="n">
        <v>137.202877540414</v>
      </c>
      <c r="D14" s="8" t="n">
        <v>106.102415081439</v>
      </c>
      <c r="E14" s="8" t="n">
        <v>163.122092866937</v>
      </c>
      <c r="F14" s="8" t="n">
        <v>106.849088090138</v>
      </c>
      <c r="G14" s="8" t="n">
        <v>179.189313077074</v>
      </c>
      <c r="H14" s="8" t="n">
        <v>109.033803688717</v>
      </c>
      <c r="I14" s="8" t="n">
        <v>188.036583191094</v>
      </c>
      <c r="J14" s="8" t="n">
        <v>111.814062009243</v>
      </c>
      <c r="K14" s="8" t="n">
        <v>189.820225277868</v>
      </c>
      <c r="L14" s="8" t="n">
        <v>113.332667975204</v>
      </c>
      <c r="M14" s="8" t="n">
        <v>188.867017959972</v>
      </c>
      <c r="N14" s="8" t="n">
        <v>96.2229620973254</v>
      </c>
      <c r="O14" s="8" t="n">
        <v>161.757388191031</v>
      </c>
      <c r="P14" s="8" t="n">
        <v>113.010206878405</v>
      </c>
      <c r="Q14" s="8" t="n">
        <v>186.988335869014</v>
      </c>
      <c r="R14" s="8" t="n">
        <v>124.90577992375</v>
      </c>
      <c r="S14" s="8" t="n">
        <v>215.300717108503</v>
      </c>
      <c r="T14" s="8" t="n">
        <v>128.081072245832</v>
      </c>
      <c r="U14" s="8" t="n">
        <v>223.115338882283</v>
      </c>
      <c r="V14" s="8" t="n">
        <v>117.385745552257</v>
      </c>
      <c r="W14" s="8" t="n">
        <v>203.415985690738</v>
      </c>
      <c r="X14" s="9" t="n">
        <v>117.560886284563</v>
      </c>
      <c r="Y14" s="9" t="n">
        <v>217.009201925397</v>
      </c>
      <c r="Z14" s="9" t="n">
        <v>105.844978212806</v>
      </c>
      <c r="AA14" s="9" t="n">
        <v>178.859041504759</v>
      </c>
      <c r="AB14" s="1"/>
      <c r="AC14" s="1"/>
      <c r="AD14" s="1"/>
      <c r="AE14" s="1"/>
      <c r="AF14" s="1"/>
      <c r="AG14" s="1"/>
      <c r="AH14" s="1"/>
      <c r="AI14" s="1"/>
      <c r="AJ14" s="1"/>
      <c r="AK14" s="1"/>
      <c r="AL14" s="1"/>
      <c r="AM14" s="1"/>
      <c r="AN14" s="1"/>
      <c r="AO14" s="1"/>
      <c r="AP14" s="1"/>
      <c r="AQ14" s="1"/>
      <c r="AR14" s="1"/>
      <c r="AS14" s="1"/>
      <c r="AT14" s="1"/>
      <c r="AU14" s="1"/>
      <c r="AV14" s="1"/>
    </row>
    <row r="15" customFormat="false" ht="14.65" hidden="false" customHeight="true" outlineLevel="0" collapsed="false">
      <c r="A15" s="7" t="s">
        <v>14</v>
      </c>
      <c r="B15" s="8" t="n">
        <v>103.045780490268</v>
      </c>
      <c r="C15" s="8" t="n">
        <v>147.973527000117</v>
      </c>
      <c r="D15" s="8" t="n">
        <v>117.869338856855</v>
      </c>
      <c r="E15" s="8" t="n">
        <v>181.415992760597</v>
      </c>
      <c r="F15" s="8" t="n">
        <v>135.916292651273</v>
      </c>
      <c r="G15" s="8" t="n">
        <v>190.486915637889</v>
      </c>
      <c r="H15" s="8" t="n">
        <v>136.402320070178</v>
      </c>
      <c r="I15" s="8" t="n">
        <v>206.647578737707</v>
      </c>
      <c r="J15" s="8" t="n">
        <v>135.465279371637</v>
      </c>
      <c r="K15" s="8" t="n">
        <v>196.92089315936</v>
      </c>
      <c r="L15" s="8" t="n">
        <v>128.494408945687</v>
      </c>
      <c r="M15" s="8" t="n">
        <v>200.340890644446</v>
      </c>
      <c r="N15" s="8" t="n">
        <v>112.836984638772</v>
      </c>
      <c r="O15" s="8" t="n">
        <v>185.768952875378</v>
      </c>
      <c r="P15" s="8" t="n">
        <v>131.445686036302</v>
      </c>
      <c r="Q15" s="8" t="n">
        <v>194.984235036477</v>
      </c>
      <c r="R15" s="8" t="n">
        <v>143.845286824465</v>
      </c>
      <c r="S15" s="8" t="n">
        <v>209.436913451512</v>
      </c>
      <c r="T15" s="8" t="n">
        <v>146.487963442785</v>
      </c>
      <c r="U15" s="8" t="n">
        <v>223.093737945223</v>
      </c>
      <c r="V15" s="8" t="n">
        <v>145.080619775454</v>
      </c>
      <c r="W15" s="8" t="n">
        <v>217.317918194855</v>
      </c>
      <c r="X15" s="9" t="n">
        <v>151.028797081034</v>
      </c>
      <c r="Y15" s="9" t="n">
        <v>218.702467599402</v>
      </c>
      <c r="Z15" s="9" t="n">
        <v>126.1217727461</v>
      </c>
      <c r="AA15" s="9" t="n">
        <v>192.692360650402</v>
      </c>
      <c r="AB15" s="1"/>
      <c r="AC15" s="1"/>
      <c r="AD15" s="1"/>
      <c r="AE15" s="1"/>
      <c r="AF15" s="1"/>
      <c r="AG15" s="1"/>
      <c r="AH15" s="1"/>
      <c r="AI15" s="1"/>
      <c r="AJ15" s="1"/>
      <c r="AK15" s="1"/>
      <c r="AL15" s="1"/>
      <c r="AM15" s="1"/>
      <c r="AN15" s="1"/>
      <c r="AO15" s="1"/>
      <c r="AP15" s="1"/>
      <c r="AQ15" s="1"/>
      <c r="AR15" s="1"/>
      <c r="AS15" s="1"/>
      <c r="AT15" s="1"/>
      <c r="AU15" s="1"/>
      <c r="AV15" s="1"/>
    </row>
    <row r="16" customFormat="false" ht="14.65" hidden="false" customHeight="true" outlineLevel="0" collapsed="false">
      <c r="A16" s="7" t="s">
        <v>15</v>
      </c>
      <c r="B16" s="8" t="n">
        <v>153.584073752422</v>
      </c>
      <c r="C16" s="8" t="n">
        <v>172.695300689063</v>
      </c>
      <c r="D16" s="8" t="n">
        <v>187.634443647741</v>
      </c>
      <c r="E16" s="8" t="n">
        <v>206.337072341222</v>
      </c>
      <c r="F16" s="8" t="n">
        <v>175.628712245672</v>
      </c>
      <c r="G16" s="8" t="n">
        <v>233.641034968851</v>
      </c>
      <c r="H16" s="8" t="n">
        <v>186.384767632754</v>
      </c>
      <c r="I16" s="8" t="n">
        <v>247.673713330473</v>
      </c>
      <c r="J16" s="8" t="n">
        <v>177.757860930615</v>
      </c>
      <c r="K16" s="8" t="n">
        <v>237.913986962419</v>
      </c>
      <c r="L16" s="8" t="n">
        <v>176.093124772645</v>
      </c>
      <c r="M16" s="8" t="n">
        <v>247.864481126631</v>
      </c>
      <c r="N16" s="8" t="n">
        <v>166.278937812074</v>
      </c>
      <c r="O16" s="8" t="n">
        <v>225.007144898542</v>
      </c>
      <c r="P16" s="8" t="n">
        <v>173.12268275137</v>
      </c>
      <c r="Q16" s="8" t="n">
        <v>231.698669767706</v>
      </c>
      <c r="R16" s="8" t="n">
        <v>192.722976001304</v>
      </c>
      <c r="S16" s="8" t="n">
        <v>257.45931283906</v>
      </c>
      <c r="T16" s="8" t="n">
        <v>193.755518099366</v>
      </c>
      <c r="U16" s="8" t="n">
        <v>260.99438494772</v>
      </c>
      <c r="V16" s="8" t="n">
        <v>182.25212111675</v>
      </c>
      <c r="W16" s="8" t="n">
        <v>255.117010129235</v>
      </c>
      <c r="X16" s="9" t="n">
        <v>178.449449166688</v>
      </c>
      <c r="Y16" s="9" t="n">
        <v>268.236399563349</v>
      </c>
      <c r="Z16" s="9" t="n">
        <v>162.835249042146</v>
      </c>
      <c r="AA16" s="9" t="n">
        <v>240.217065255924</v>
      </c>
      <c r="AB16" s="1"/>
      <c r="AC16" s="1"/>
      <c r="AD16" s="1"/>
      <c r="AE16" s="1"/>
      <c r="AF16" s="1"/>
      <c r="AG16" s="1"/>
      <c r="AH16" s="1"/>
      <c r="AI16" s="1"/>
      <c r="AJ16" s="1"/>
      <c r="AK16" s="1"/>
      <c r="AL16" s="1"/>
      <c r="AM16" s="1"/>
      <c r="AN16" s="1"/>
      <c r="AO16" s="1"/>
      <c r="AP16" s="1"/>
      <c r="AQ16" s="1"/>
      <c r="AR16" s="1"/>
      <c r="AS16" s="1"/>
      <c r="AT16" s="1"/>
      <c r="AU16" s="1"/>
      <c r="AV16" s="1"/>
    </row>
    <row r="17" customFormat="false" ht="14.65" hidden="false" customHeight="true" outlineLevel="0" collapsed="false">
      <c r="A17" s="7" t="s">
        <v>16</v>
      </c>
      <c r="B17" s="8" t="n">
        <v>180.306395580614</v>
      </c>
      <c r="C17" s="8" t="n">
        <v>201.441862900833</v>
      </c>
      <c r="D17" s="8" t="n">
        <v>233.347698188155</v>
      </c>
      <c r="E17" s="8" t="n">
        <v>248.730441943453</v>
      </c>
      <c r="F17" s="8" t="n">
        <v>251.17219821642</v>
      </c>
      <c r="G17" s="8" t="n">
        <v>258.120922725133</v>
      </c>
      <c r="H17" s="8" t="n">
        <v>228.193216265179</v>
      </c>
      <c r="I17" s="8" t="n">
        <v>266.050215538517</v>
      </c>
      <c r="J17" s="8" t="n">
        <v>223.950891675927</v>
      </c>
      <c r="K17" s="8" t="n">
        <v>254.848543815269</v>
      </c>
      <c r="L17" s="8" t="n">
        <v>232.768992031803</v>
      </c>
      <c r="M17" s="8" t="n">
        <v>251.126416065911</v>
      </c>
      <c r="N17" s="8" t="n">
        <v>217.920656634747</v>
      </c>
      <c r="O17" s="8" t="n">
        <v>250.802020137852</v>
      </c>
      <c r="P17" s="8" t="n">
        <v>226.393686072316</v>
      </c>
      <c r="Q17" s="8" t="n">
        <v>279.028408293162</v>
      </c>
      <c r="R17" s="8" t="n">
        <v>237.776617272668</v>
      </c>
      <c r="S17" s="8" t="n">
        <v>299.029484596336</v>
      </c>
      <c r="T17" s="8" t="n">
        <v>250.011931086047</v>
      </c>
      <c r="U17" s="8" t="n">
        <v>306.678637186725</v>
      </c>
      <c r="V17" s="8" t="n">
        <v>235.691173966219</v>
      </c>
      <c r="W17" s="8" t="n">
        <v>277.850589777195</v>
      </c>
      <c r="X17" s="9" t="n">
        <v>246.123212453991</v>
      </c>
      <c r="Y17" s="9" t="n">
        <v>278.96475935589</v>
      </c>
      <c r="Z17" s="9" t="n">
        <v>214.983617203412</v>
      </c>
      <c r="AA17" s="9" t="n">
        <v>252.161469202791</v>
      </c>
      <c r="AB17" s="1"/>
      <c r="AC17" s="1"/>
      <c r="AD17" s="1"/>
      <c r="AE17" s="1"/>
      <c r="AF17" s="1"/>
      <c r="AG17" s="1"/>
      <c r="AH17" s="1"/>
      <c r="AI17" s="1"/>
      <c r="AJ17" s="1"/>
      <c r="AK17" s="1"/>
      <c r="AL17" s="1"/>
      <c r="AM17" s="1"/>
      <c r="AN17" s="1"/>
      <c r="AO17" s="1"/>
      <c r="AP17" s="1"/>
      <c r="AQ17" s="1"/>
      <c r="AR17" s="1"/>
      <c r="AS17" s="1"/>
      <c r="AT17" s="1"/>
      <c r="AU17" s="1"/>
      <c r="AV17" s="1"/>
    </row>
    <row r="18" customFormat="false" ht="14.65" hidden="false" customHeight="true" outlineLevel="0" collapsed="false">
      <c r="A18" s="7" t="s">
        <v>17</v>
      </c>
      <c r="B18" s="8" t="n">
        <v>245.725771845428</v>
      </c>
      <c r="C18" s="8" t="n">
        <v>224.640405199533</v>
      </c>
      <c r="D18" s="8" t="n">
        <v>292.403608065087</v>
      </c>
      <c r="E18" s="8" t="n">
        <v>234.83865972397</v>
      </c>
      <c r="F18" s="8" t="n">
        <v>302.91412694652</v>
      </c>
      <c r="G18" s="8" t="n">
        <v>276.10545982977</v>
      </c>
      <c r="H18" s="8" t="n">
        <v>275.882477277531</v>
      </c>
      <c r="I18" s="8" t="n">
        <v>288.491200683875</v>
      </c>
      <c r="J18" s="8" t="n">
        <v>284.88701454019</v>
      </c>
      <c r="K18" s="8" t="n">
        <v>288.630332720963</v>
      </c>
      <c r="L18" s="8" t="n">
        <v>287.150095522884</v>
      </c>
      <c r="M18" s="8" t="n">
        <v>296.487985212569</v>
      </c>
      <c r="N18" s="8" t="n">
        <v>283.416299831324</v>
      </c>
      <c r="O18" s="8" t="n">
        <v>275.1163728329</v>
      </c>
      <c r="P18" s="8" t="n">
        <v>287.822728196788</v>
      </c>
      <c r="Q18" s="8" t="n">
        <v>294.491217883583</v>
      </c>
      <c r="R18" s="8" t="n">
        <v>331.159478274786</v>
      </c>
      <c r="S18" s="8" t="n">
        <v>318.124843319128</v>
      </c>
      <c r="T18" s="8" t="n">
        <v>326.317036568991</v>
      </c>
      <c r="U18" s="8" t="n">
        <v>324.654679054651</v>
      </c>
      <c r="V18" s="8" t="n">
        <v>311.209784217496</v>
      </c>
      <c r="W18" s="8" t="n">
        <v>321.590293197196</v>
      </c>
      <c r="X18" s="9" t="n">
        <v>332.039426114092</v>
      </c>
      <c r="Y18" s="9" t="n">
        <v>329.32572059407</v>
      </c>
      <c r="Z18" s="9" t="n">
        <v>322.867792964041</v>
      </c>
      <c r="AA18" s="9" t="n">
        <v>301.28662117663</v>
      </c>
      <c r="AB18" s="1"/>
      <c r="AC18" s="1"/>
      <c r="AD18" s="1"/>
      <c r="AE18" s="1"/>
      <c r="AF18" s="1"/>
      <c r="AG18" s="1"/>
      <c r="AH18" s="1"/>
      <c r="AI18" s="1"/>
      <c r="AJ18" s="1"/>
      <c r="AK18" s="1"/>
      <c r="AL18" s="1"/>
      <c r="AM18" s="1"/>
      <c r="AN18" s="1"/>
      <c r="AO18" s="1"/>
      <c r="AP18" s="1"/>
      <c r="AQ18" s="1"/>
      <c r="AR18" s="1"/>
      <c r="AS18" s="1"/>
      <c r="AT18" s="1"/>
      <c r="AU18" s="1"/>
      <c r="AV18" s="1"/>
    </row>
    <row r="19" customFormat="false" ht="14.65" hidden="false" customHeight="true" outlineLevel="0" collapsed="false">
      <c r="A19" s="7" t="s">
        <v>18</v>
      </c>
      <c r="B19" s="8" t="n">
        <v>292.528788016893</v>
      </c>
      <c r="C19" s="8" t="n">
        <v>256.260539098482</v>
      </c>
      <c r="D19" s="8" t="n">
        <v>398.623578695392</v>
      </c>
      <c r="E19" s="8" t="n">
        <v>329.344587884806</v>
      </c>
      <c r="F19" s="8" t="n">
        <v>422.52440930946</v>
      </c>
      <c r="G19" s="8" t="n">
        <v>351.177000413837</v>
      </c>
      <c r="H19" s="8" t="n">
        <v>400.397840295539</v>
      </c>
      <c r="I19" s="8" t="n">
        <v>358.470761120571</v>
      </c>
      <c r="J19" s="8" t="n">
        <v>375.626853599353</v>
      </c>
      <c r="K19" s="8" t="n">
        <v>328.374046645297</v>
      </c>
      <c r="L19" s="8" t="n">
        <v>381.199538638985</v>
      </c>
      <c r="M19" s="8" t="n">
        <v>318.036514985733</v>
      </c>
      <c r="N19" s="8" t="n">
        <v>336.398053001623</v>
      </c>
      <c r="O19" s="8" t="n">
        <v>328.777008956998</v>
      </c>
      <c r="P19" s="8" t="n">
        <v>377.13164646109</v>
      </c>
      <c r="Q19" s="8" t="n">
        <v>363.583015467159</v>
      </c>
      <c r="R19" s="8" t="n">
        <v>399.036312155382</v>
      </c>
      <c r="S19" s="8" t="n">
        <v>382.152844442589</v>
      </c>
      <c r="T19" s="8" t="n">
        <v>418.486189757919</v>
      </c>
      <c r="U19" s="8" t="n">
        <v>380.96634343519</v>
      </c>
      <c r="V19" s="8" t="n">
        <v>387.703612982241</v>
      </c>
      <c r="W19" s="8" t="n">
        <v>352.96324862938</v>
      </c>
      <c r="X19" s="9" t="n">
        <v>418.734657171329</v>
      </c>
      <c r="Y19" s="9" t="n">
        <v>353.242991620979</v>
      </c>
      <c r="Z19" s="9" t="n">
        <v>380.010134890567</v>
      </c>
      <c r="AA19" s="9" t="n">
        <v>331.851062521773</v>
      </c>
      <c r="AB19" s="1"/>
      <c r="AC19" s="1"/>
      <c r="AD19" s="1"/>
      <c r="AE19" s="1"/>
      <c r="AF19" s="1"/>
      <c r="AG19" s="1"/>
      <c r="AH19" s="1"/>
      <c r="AI19" s="1"/>
      <c r="AJ19" s="1"/>
      <c r="AK19" s="1"/>
      <c r="AL19" s="1"/>
      <c r="AM19" s="1"/>
      <c r="AN19" s="1"/>
      <c r="AO19" s="1"/>
      <c r="AP19" s="1"/>
      <c r="AQ19" s="1"/>
      <c r="AR19" s="1"/>
      <c r="AS19" s="1"/>
      <c r="AT19" s="1"/>
      <c r="AU19" s="1"/>
      <c r="AV19" s="1"/>
    </row>
    <row r="20" customFormat="false" ht="14.65" hidden="false" customHeight="true" outlineLevel="0" collapsed="false">
      <c r="A20" s="7" t="s">
        <v>19</v>
      </c>
      <c r="B20" s="8" t="n">
        <v>328.523328523329</v>
      </c>
      <c r="C20" s="8" t="n">
        <v>287.037275229594</v>
      </c>
      <c r="D20" s="8" t="n">
        <v>454.623493458778</v>
      </c>
      <c r="E20" s="8" t="n">
        <v>353.023327988414</v>
      </c>
      <c r="F20" s="8" t="n">
        <v>523.866716996671</v>
      </c>
      <c r="G20" s="8" t="n">
        <v>363.603370058328</v>
      </c>
      <c r="H20" s="8" t="n">
        <v>448.531717002822</v>
      </c>
      <c r="I20" s="8" t="n">
        <v>364.338624338624</v>
      </c>
      <c r="J20" s="8" t="n">
        <v>465.836298932384</v>
      </c>
      <c r="K20" s="8" t="n">
        <v>340.442852491045</v>
      </c>
      <c r="L20" s="8" t="n">
        <v>434.165983679578</v>
      </c>
      <c r="M20" s="8" t="n">
        <v>373.723026495493</v>
      </c>
      <c r="N20" s="8" t="n">
        <v>398.814145549517</v>
      </c>
      <c r="O20" s="8" t="n">
        <v>359.45601129238</v>
      </c>
      <c r="P20" s="8" t="n">
        <v>451.599370739381</v>
      </c>
      <c r="Q20" s="8" t="n">
        <v>374.795373426724</v>
      </c>
      <c r="R20" s="8" t="n">
        <v>508.23274841938</v>
      </c>
      <c r="S20" s="8" t="n">
        <v>427.795874049946</v>
      </c>
      <c r="T20" s="8" t="n">
        <v>497.005602421276</v>
      </c>
      <c r="U20" s="8" t="n">
        <v>421.220994611088</v>
      </c>
      <c r="V20" s="8" t="n">
        <v>498.361678889062</v>
      </c>
      <c r="W20" s="8" t="n">
        <v>409.306992188433</v>
      </c>
      <c r="X20" s="9" t="n">
        <v>527.486026656839</v>
      </c>
      <c r="Y20" s="9" t="n">
        <v>407.943088664845</v>
      </c>
      <c r="Z20" s="9" t="n">
        <v>478.683167418076</v>
      </c>
      <c r="AA20" s="9" t="n">
        <v>373.620218898042</v>
      </c>
      <c r="AB20" s="1"/>
      <c r="AC20" s="1"/>
      <c r="AD20" s="1"/>
      <c r="AE20" s="1"/>
      <c r="AF20" s="1"/>
      <c r="AG20" s="1"/>
      <c r="AH20" s="1"/>
      <c r="AI20" s="1"/>
      <c r="AJ20" s="1"/>
      <c r="AK20" s="1"/>
      <c r="AL20" s="1"/>
      <c r="AM20" s="1"/>
      <c r="AN20" s="1"/>
      <c r="AO20" s="1"/>
      <c r="AP20" s="1"/>
      <c r="AQ20" s="1"/>
      <c r="AR20" s="1"/>
      <c r="AS20" s="1"/>
      <c r="AT20" s="1"/>
      <c r="AU20" s="1"/>
      <c r="AV20" s="1"/>
    </row>
    <row r="21" customFormat="false" ht="14.65" hidden="false" customHeight="true" outlineLevel="0" collapsed="false">
      <c r="A21" s="7" t="s">
        <v>20</v>
      </c>
      <c r="B21" s="8" t="n">
        <v>372.554533402965</v>
      </c>
      <c r="C21" s="8" t="n">
        <v>248.425902226772</v>
      </c>
      <c r="D21" s="8" t="n">
        <v>479.192017522512</v>
      </c>
      <c r="E21" s="8" t="n">
        <v>269.398476490675</v>
      </c>
      <c r="F21" s="8" t="n">
        <v>449.325153374233</v>
      </c>
      <c r="G21" s="8" t="n">
        <v>338.889490204568</v>
      </c>
      <c r="H21" s="8" t="n">
        <v>471.575639806508</v>
      </c>
      <c r="I21" s="8" t="n">
        <v>350.362933503907</v>
      </c>
      <c r="J21" s="8" t="n">
        <v>458.730225336746</v>
      </c>
      <c r="K21" s="8" t="n">
        <v>354.583262120435</v>
      </c>
      <c r="L21" s="8" t="n">
        <v>473.869368032891</v>
      </c>
      <c r="M21" s="8" t="n">
        <v>346.247676579926</v>
      </c>
      <c r="N21" s="8" t="n">
        <v>480.034020837763</v>
      </c>
      <c r="O21" s="8" t="n">
        <v>377.913608048431</v>
      </c>
      <c r="P21" s="8" t="n">
        <v>533.156725346095</v>
      </c>
      <c r="Q21" s="8" t="n">
        <v>410.775798616223</v>
      </c>
      <c r="R21" s="8" t="n">
        <v>551.847489421105</v>
      </c>
      <c r="S21" s="8" t="n">
        <v>435.720109926615</v>
      </c>
      <c r="T21" s="8" t="n">
        <v>605.979592746068</v>
      </c>
      <c r="U21" s="8" t="n">
        <v>455.486670799752</v>
      </c>
      <c r="V21" s="8" t="n">
        <v>551.61104463059</v>
      </c>
      <c r="W21" s="8" t="n">
        <v>439.836357390463</v>
      </c>
      <c r="X21" s="9" t="n">
        <v>573.409497231064</v>
      </c>
      <c r="Y21" s="9" t="n">
        <v>440.315175580097</v>
      </c>
      <c r="Z21" s="9" t="n">
        <v>524.618585298197</v>
      </c>
      <c r="AA21" s="9" t="n">
        <v>404.269061606127</v>
      </c>
      <c r="AB21" s="1"/>
      <c r="AC21" s="1"/>
      <c r="AD21" s="1"/>
      <c r="AE21" s="1"/>
      <c r="AF21" s="1"/>
      <c r="AG21" s="1"/>
      <c r="AH21" s="1"/>
      <c r="AI21" s="1"/>
      <c r="AJ21" s="1"/>
      <c r="AK21" s="1"/>
      <c r="AL21" s="1"/>
      <c r="AM21" s="1"/>
      <c r="AN21" s="1"/>
      <c r="AO21" s="1"/>
      <c r="AP21" s="1"/>
      <c r="AQ21" s="1"/>
      <c r="AR21" s="1"/>
      <c r="AS21" s="1"/>
      <c r="AT21" s="1"/>
      <c r="AU21" s="1"/>
      <c r="AV21" s="1"/>
    </row>
    <row r="22" customFormat="false" ht="14.65" hidden="false" customHeight="true" outlineLevel="0" collapsed="false">
      <c r="A22" s="7" t="s">
        <v>21</v>
      </c>
      <c r="B22" s="8" t="n">
        <v>328.857929329813</v>
      </c>
      <c r="C22" s="8" t="n">
        <v>227.312569391691</v>
      </c>
      <c r="D22" s="8" t="n">
        <v>392.471598937433</v>
      </c>
      <c r="E22" s="8" t="n">
        <v>249.236298292902</v>
      </c>
      <c r="F22" s="8" t="n">
        <v>496.22695035461</v>
      </c>
      <c r="G22" s="8" t="n">
        <v>293.927394734456</v>
      </c>
      <c r="H22" s="8" t="n">
        <v>444.080803521047</v>
      </c>
      <c r="I22" s="8" t="n">
        <v>278.555098308185</v>
      </c>
      <c r="J22" s="8" t="n">
        <v>419.165032221911</v>
      </c>
      <c r="K22" s="8" t="n">
        <v>285.99015760294</v>
      </c>
      <c r="L22" s="8" t="n">
        <v>428.547420312588</v>
      </c>
      <c r="M22" s="8" t="n">
        <v>287.526696630646</v>
      </c>
      <c r="N22" s="8" t="n">
        <v>412.218034539011</v>
      </c>
      <c r="O22" s="8" t="n">
        <v>306.253462378206</v>
      </c>
      <c r="P22" s="8" t="n">
        <v>500.68150840527</v>
      </c>
      <c r="Q22" s="8" t="n">
        <v>330.871294408609</v>
      </c>
      <c r="R22" s="8" t="n">
        <v>554.279149913843</v>
      </c>
      <c r="S22" s="8" t="n">
        <v>407.439120457581</v>
      </c>
      <c r="T22" s="8" t="n">
        <v>599.221789883269</v>
      </c>
      <c r="U22" s="8" t="n">
        <v>442.835259713132</v>
      </c>
      <c r="V22" s="8" t="n">
        <v>521.328120441151</v>
      </c>
      <c r="W22" s="8" t="n">
        <v>429.882784917385</v>
      </c>
      <c r="X22" s="9" t="n">
        <v>555.336426914153</v>
      </c>
      <c r="Y22" s="9" t="n">
        <v>435.71989435363</v>
      </c>
      <c r="Z22" s="9" t="n">
        <v>537.673438323283</v>
      </c>
      <c r="AA22" s="9" t="n">
        <v>391.274463697862</v>
      </c>
      <c r="AB22" s="1"/>
      <c r="AC22" s="1"/>
      <c r="AD22" s="1"/>
      <c r="AE22" s="1"/>
      <c r="AF22" s="1"/>
      <c r="AG22" s="1"/>
      <c r="AH22" s="1"/>
      <c r="AI22" s="1"/>
      <c r="AJ22" s="1"/>
      <c r="AK22" s="1"/>
      <c r="AL22" s="1"/>
      <c r="AM22" s="1"/>
      <c r="AN22" s="1"/>
      <c r="AO22" s="1"/>
      <c r="AP22" s="1"/>
      <c r="AQ22" s="1"/>
      <c r="AR22" s="1"/>
      <c r="AS22" s="1"/>
      <c r="AT22" s="1"/>
      <c r="AU22" s="1"/>
      <c r="AV22" s="1"/>
    </row>
    <row r="23" customFormat="false" ht="14.65" hidden="false" customHeight="true" outlineLevel="0" collapsed="false">
      <c r="A23" s="7" t="s">
        <v>22</v>
      </c>
      <c r="B23" s="8" t="n">
        <v>314.383348866108</v>
      </c>
      <c r="C23" s="8" t="n">
        <v>190.969524302858</v>
      </c>
      <c r="D23" s="8" t="n">
        <v>403.206883066093</v>
      </c>
      <c r="E23" s="8" t="n">
        <v>183.595027805038</v>
      </c>
      <c r="F23" s="8" t="n">
        <v>414.603602735767</v>
      </c>
      <c r="G23" s="8" t="n">
        <v>216.769580760481</v>
      </c>
      <c r="H23" s="8" t="n">
        <v>380.702776159969</v>
      </c>
      <c r="I23" s="8" t="n">
        <v>228.375701551667</v>
      </c>
      <c r="J23" s="8" t="n">
        <v>353.159488231273</v>
      </c>
      <c r="K23" s="8" t="n">
        <v>225.225225225225</v>
      </c>
      <c r="L23" s="8" t="n">
        <v>339.626332779028</v>
      </c>
      <c r="M23" s="8" t="n">
        <v>229.384788439907</v>
      </c>
      <c r="N23" s="8" t="n">
        <v>376.831412385232</v>
      </c>
      <c r="O23" s="8" t="n">
        <v>262.407602956705</v>
      </c>
      <c r="P23" s="8" t="n">
        <v>437.560691396388</v>
      </c>
      <c r="Q23" s="8" t="n">
        <v>295.869440900893</v>
      </c>
      <c r="R23" s="8" t="n">
        <v>494.298035457595</v>
      </c>
      <c r="S23" s="8" t="n">
        <v>315.534194629393</v>
      </c>
      <c r="T23" s="8" t="n">
        <v>522.315929119682</v>
      </c>
      <c r="U23" s="8" t="n">
        <v>341.36993627167</v>
      </c>
      <c r="V23" s="8" t="n">
        <v>524.62103380096</v>
      </c>
      <c r="W23" s="8" t="n">
        <v>321.933589338152</v>
      </c>
      <c r="X23" s="9" t="n">
        <v>525.918944392083</v>
      </c>
      <c r="Y23" s="9" t="n">
        <v>355.532976168483</v>
      </c>
      <c r="Z23" s="9" t="n">
        <v>444.787644787645</v>
      </c>
      <c r="AA23" s="9" t="n">
        <v>324.619885845844</v>
      </c>
      <c r="AB23" s="1"/>
      <c r="AC23" s="1"/>
      <c r="AD23" s="1"/>
      <c r="AE23" s="1"/>
      <c r="AF23" s="1"/>
      <c r="AG23" s="1"/>
      <c r="AH23" s="1"/>
      <c r="AI23" s="1"/>
      <c r="AJ23" s="1"/>
      <c r="AK23" s="1"/>
      <c r="AL23" s="1"/>
      <c r="AM23" s="1"/>
      <c r="AN23" s="1"/>
      <c r="AO23" s="1"/>
      <c r="AP23" s="1"/>
      <c r="AQ23" s="1"/>
      <c r="AR23" s="1"/>
      <c r="AS23" s="1"/>
      <c r="AT23" s="1"/>
      <c r="AU23" s="1"/>
      <c r="AV23" s="1"/>
    </row>
    <row r="24" customFormat="false" ht="14.65" hidden="false" customHeight="true" outlineLevel="0" collapsed="false">
      <c r="A24" s="7" t="s">
        <v>23</v>
      </c>
      <c r="B24" s="8" t="n">
        <v>227.813357731016</v>
      </c>
      <c r="C24" s="8" t="n">
        <v>111.78247734139</v>
      </c>
      <c r="D24" s="8" t="n">
        <v>274.492099322799</v>
      </c>
      <c r="E24" s="8" t="n">
        <v>108.967674661105</v>
      </c>
      <c r="F24" s="8" t="n">
        <v>267.920094007051</v>
      </c>
      <c r="G24" s="8" t="n">
        <v>147.340680402492</v>
      </c>
      <c r="H24" s="8" t="n">
        <v>378.773435017477</v>
      </c>
      <c r="I24" s="8" t="n">
        <v>173.368146214099</v>
      </c>
      <c r="J24" s="8" t="n">
        <v>311.390330510789</v>
      </c>
      <c r="K24" s="8" t="n">
        <v>172.811495556816</v>
      </c>
      <c r="L24" s="8" t="n">
        <v>301.550978896517</v>
      </c>
      <c r="M24" s="8" t="n">
        <v>189.061680936572</v>
      </c>
      <c r="N24" s="8" t="n">
        <v>391.957364341085</v>
      </c>
      <c r="O24" s="8" t="n">
        <v>215.412571239779</v>
      </c>
      <c r="P24" s="8" t="n">
        <v>365.790097133381</v>
      </c>
      <c r="Q24" s="8" t="n">
        <v>236.626189694782</v>
      </c>
      <c r="R24" s="8" t="n">
        <v>395.387941388422</v>
      </c>
      <c r="S24" s="8" t="n">
        <v>225.98116823598</v>
      </c>
      <c r="T24" s="8" t="n">
        <v>423.920906679527</v>
      </c>
      <c r="U24" s="8" t="n">
        <v>256.70337059763</v>
      </c>
      <c r="V24" s="8" t="n">
        <v>371.597633136095</v>
      </c>
      <c r="W24" s="8" t="n">
        <v>230.63215952482</v>
      </c>
      <c r="X24" s="9" t="n">
        <v>420.303169499311</v>
      </c>
      <c r="Y24" s="9" t="n">
        <v>262.174840085288</v>
      </c>
      <c r="Z24" s="9" t="n">
        <v>338.952164009112</v>
      </c>
      <c r="AA24" s="9" t="n">
        <v>214.747736093144</v>
      </c>
      <c r="AB24" s="1"/>
      <c r="AC24" s="1"/>
      <c r="AD24" s="1"/>
      <c r="AE24" s="1"/>
      <c r="AF24" s="1"/>
      <c r="AG24" s="1"/>
      <c r="AH24" s="1"/>
      <c r="AI24" s="1"/>
      <c r="AJ24" s="1"/>
      <c r="AK24" s="1"/>
      <c r="AL24" s="1"/>
      <c r="AM24" s="1"/>
      <c r="AN24" s="1"/>
      <c r="AO24" s="1"/>
      <c r="AP24" s="1"/>
      <c r="AQ24" s="1"/>
      <c r="AR24" s="1"/>
      <c r="AS24" s="1"/>
      <c r="AT24" s="1"/>
      <c r="AU24" s="1"/>
      <c r="AV24" s="1"/>
    </row>
    <row r="25" customFormat="false" ht="14.65" hidden="false" customHeight="true" outlineLevel="0" collapsed="false">
      <c r="A25" s="7" t="s">
        <v>24</v>
      </c>
      <c r="B25" s="8" t="n">
        <v>201.652892561983</v>
      </c>
      <c r="C25" s="8" t="n">
        <v>100.163666121113</v>
      </c>
      <c r="D25" s="8" t="n">
        <v>217.391304347826</v>
      </c>
      <c r="E25" s="8" t="n">
        <v>96.3172804532578</v>
      </c>
      <c r="F25" s="8" t="n">
        <v>220.472440944882</v>
      </c>
      <c r="G25" s="8" t="n">
        <v>80.9641532756489</v>
      </c>
      <c r="H25" s="8" t="n">
        <v>212.978369384359</v>
      </c>
      <c r="I25" s="8" t="n">
        <v>115.384615384615</v>
      </c>
      <c r="J25" s="8" t="n">
        <v>316.326530612245</v>
      </c>
      <c r="K25" s="8" t="n">
        <v>126.929674099485</v>
      </c>
      <c r="L25" s="8" t="n">
        <v>240.137221269297</v>
      </c>
      <c r="M25" s="8" t="n">
        <v>147.037307973665</v>
      </c>
      <c r="N25" s="8" t="n">
        <v>269.662921348315</v>
      </c>
      <c r="O25" s="8" t="n">
        <v>155.523255813953</v>
      </c>
      <c r="P25" s="8" t="n">
        <v>369.565217391304</v>
      </c>
      <c r="Q25" s="8" t="n">
        <v>201.453104359313</v>
      </c>
      <c r="R25" s="8" t="n">
        <v>274.738067520373</v>
      </c>
      <c r="S25" s="8" t="n">
        <v>183.649289099526</v>
      </c>
      <c r="T25" s="8" t="n">
        <v>322.717622080679</v>
      </c>
      <c r="U25" s="8" t="n">
        <v>203.167667941016</v>
      </c>
      <c r="V25" s="8" t="n">
        <v>338.877338877339</v>
      </c>
      <c r="W25" s="8" t="n">
        <v>201.238390092879</v>
      </c>
      <c r="X25" s="9" t="n">
        <v>346.666666666667</v>
      </c>
      <c r="Y25" s="9" t="n">
        <v>202.135584802583</v>
      </c>
      <c r="Z25" s="9" t="n">
        <v>266.804550155119</v>
      </c>
      <c r="AA25" s="9" t="n">
        <v>170.616113744076</v>
      </c>
      <c r="AB25" s="1"/>
      <c r="AC25" s="1"/>
      <c r="AD25" s="1"/>
      <c r="AE25" s="1"/>
      <c r="AF25" s="1"/>
      <c r="AG25" s="1"/>
      <c r="AH25" s="1"/>
      <c r="AI25" s="1"/>
      <c r="AJ25" s="1"/>
      <c r="AK25" s="1"/>
      <c r="AL25" s="1"/>
      <c r="AM25" s="1"/>
      <c r="AN25" s="1"/>
      <c r="AO25" s="1"/>
      <c r="AP25" s="1"/>
      <c r="AQ25" s="1"/>
      <c r="AR25" s="1"/>
      <c r="AS25" s="1"/>
      <c r="AT25" s="1"/>
      <c r="AU25" s="1"/>
      <c r="AV25" s="1"/>
    </row>
    <row r="26" customFormat="false" ht="14.65" hidden="false" customHeight="true" outlineLevel="0" collapsed="false">
      <c r="A26" s="11" t="s">
        <v>25</v>
      </c>
      <c r="B26" s="12" t="n">
        <v>109.49576072496</v>
      </c>
      <c r="C26" s="12" t="n">
        <v>131.497981923665</v>
      </c>
      <c r="D26" s="12" t="n">
        <v>135.619350032645</v>
      </c>
      <c r="E26" s="12" t="n">
        <v>153.157798917162</v>
      </c>
      <c r="F26" s="12" t="n">
        <v>140.127388535032</v>
      </c>
      <c r="G26" s="12" t="n">
        <v>163.363921028982</v>
      </c>
      <c r="H26" s="12" t="n">
        <v>138.909305389561</v>
      </c>
      <c r="I26" s="12" t="n">
        <v>173.022159723745</v>
      </c>
      <c r="J26" s="12" t="n">
        <v>134.830654162674</v>
      </c>
      <c r="K26" s="12" t="n">
        <v>166.987145504744</v>
      </c>
      <c r="L26" s="12" t="n">
        <v>135.006071134194</v>
      </c>
      <c r="M26" s="12" t="n">
        <v>169.830841522872</v>
      </c>
      <c r="N26" s="12" t="n">
        <v>122.786091135939</v>
      </c>
      <c r="O26" s="12" t="n">
        <v>157.329771338616</v>
      </c>
      <c r="P26" s="12" t="n">
        <v>136.201774236093</v>
      </c>
      <c r="Q26" s="12" t="n">
        <v>172.426639748151</v>
      </c>
      <c r="R26" s="12" t="n">
        <v>148.985088240103</v>
      </c>
      <c r="S26" s="12" t="n">
        <v>194.976850863041</v>
      </c>
      <c r="T26" s="12" t="n">
        <v>154.023952095808</v>
      </c>
      <c r="U26" s="12" t="n">
        <v>201.678498030835</v>
      </c>
      <c r="V26" s="12" t="n">
        <v>145.652361978332</v>
      </c>
      <c r="W26" s="12" t="n">
        <v>190.416328099175</v>
      </c>
      <c r="X26" s="13" t="n">
        <v>153.00281060552</v>
      </c>
      <c r="Y26" s="13" t="n">
        <v>195.388877478244</v>
      </c>
      <c r="Z26" s="13" t="n">
        <v>136.401009375157</v>
      </c>
      <c r="AA26" s="13" t="n">
        <v>171.089335411557</v>
      </c>
      <c r="AB26" s="1"/>
      <c r="AC26" s="1"/>
      <c r="AD26" s="1"/>
      <c r="AE26" s="1"/>
      <c r="AF26" s="1"/>
      <c r="AG26" s="1"/>
      <c r="AH26" s="1"/>
      <c r="AI26" s="1"/>
      <c r="AJ26" s="1"/>
      <c r="AK26" s="1"/>
      <c r="AL26" s="1"/>
      <c r="AM26" s="1"/>
      <c r="AN26" s="1"/>
      <c r="AO26" s="1"/>
      <c r="AP26" s="1"/>
      <c r="AQ26" s="1"/>
      <c r="AR26" s="1"/>
      <c r="AS26" s="1"/>
      <c r="AT26" s="1"/>
      <c r="AU26" s="1"/>
      <c r="AV26" s="1"/>
    </row>
    <row r="27" customFormat="false" ht="14.65" hidden="false" customHeight="true" outlineLevel="0" collapsed="false">
      <c r="A27" s="14" t="s">
        <v>26</v>
      </c>
      <c r="B27" s="15"/>
      <c r="C27" s="16"/>
      <c r="D27" s="16"/>
      <c r="E27" s="17"/>
      <c r="F27" s="17"/>
      <c r="G27" s="18"/>
      <c r="H27" s="18"/>
      <c r="I27" s="18"/>
      <c r="J27" s="18"/>
      <c r="K27" s="19"/>
      <c r="U27" s="1"/>
      <c r="V27" s="1"/>
      <c r="W27" s="1"/>
      <c r="X27" s="1"/>
      <c r="Y27" s="1"/>
      <c r="Z27" s="1"/>
      <c r="AA27" s="1"/>
      <c r="AB27" s="1"/>
      <c r="AC27" s="1"/>
      <c r="AD27" s="1"/>
      <c r="AE27" s="1"/>
      <c r="AF27" s="1"/>
      <c r="AG27" s="1"/>
      <c r="AH27" s="1"/>
      <c r="AI27" s="1"/>
      <c r="AJ27" s="1"/>
      <c r="AK27" s="1"/>
      <c r="AL27" s="1"/>
      <c r="AM27" s="1"/>
      <c r="AN27" s="1"/>
      <c r="AO27" s="1"/>
      <c r="AP27" s="1"/>
      <c r="AQ27" s="1"/>
      <c r="AR27" s="1"/>
    </row>
    <row r="28" customFormat="false" ht="14.65" hidden="false" customHeight="true" outlineLevel="0" collapsed="false">
      <c r="A28" s="20" t="s">
        <v>27</v>
      </c>
      <c r="B28" s="20"/>
      <c r="C28" s="20"/>
      <c r="D28" s="20"/>
      <c r="E28" s="20"/>
      <c r="F28" s="20"/>
      <c r="G28" s="21"/>
      <c r="J28" s="22"/>
      <c r="K28" s="23"/>
      <c r="L28" s="22"/>
      <c r="M28" s="22"/>
      <c r="N28" s="22"/>
      <c r="O28" s="22"/>
      <c r="P28" s="22"/>
      <c r="Q28" s="22"/>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row>
    <row r="29" s="1" customFormat="true" ht="15" hidden="false" customHeight="true" outlineLevel="0" collapsed="false">
      <c r="A29" s="24" t="s">
        <v>28</v>
      </c>
      <c r="B29" s="24"/>
      <c r="C29" s="24"/>
      <c r="D29" s="24"/>
      <c r="E29" s="24"/>
      <c r="F29" s="25"/>
      <c r="G29" s="25"/>
      <c r="H29" s="25"/>
      <c r="I29" s="25"/>
      <c r="J29" s="25"/>
      <c r="K29" s="25"/>
    </row>
    <row r="30" s="1" customFormat="true" ht="15" hidden="false" customHeight="true" outlineLevel="0" collapsed="false">
      <c r="A30" s="24" t="s">
        <v>29</v>
      </c>
      <c r="B30" s="24"/>
      <c r="C30" s="24"/>
      <c r="D30" s="24"/>
      <c r="E30" s="24"/>
      <c r="F30" s="25"/>
      <c r="G30" s="25"/>
      <c r="H30" s="25"/>
      <c r="I30" s="25"/>
      <c r="J30" s="25"/>
      <c r="K30" s="25"/>
    </row>
    <row r="31" s="1" customFormat="true" ht="15" hidden="false" customHeight="true" outlineLevel="0" collapsed="false">
      <c r="A31" s="26"/>
      <c r="B31" s="26"/>
      <c r="C31" s="26"/>
      <c r="D31" s="26"/>
      <c r="E31" s="26"/>
      <c r="F31" s="26"/>
      <c r="G31" s="26"/>
      <c r="H31" s="26"/>
      <c r="I31" s="26"/>
      <c r="J31" s="26"/>
      <c r="K31" s="26"/>
    </row>
    <row r="32" s="1" customFormat="true" ht="15" hidden="false" customHeight="false" outlineLevel="0" collapsed="false"/>
    <row r="33" s="1" customFormat="true" ht="15" hidden="false" customHeight="false" outlineLevel="0" collapsed="false"/>
    <row r="34" s="1" customFormat="true" ht="15" hidden="false" customHeight="false" outlineLevel="0" collapsed="false"/>
    <row r="35" s="1" customFormat="true" ht="15" hidden="false" customHeight="false" outlineLevel="0" collapsed="false"/>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customFormat="false" ht="15" hidden="false" customHeight="false" outlineLevel="0" collapsed="false">
      <c r="A78" s="1"/>
      <c r="B78" s="1"/>
    </row>
    <row r="79" customFormat="false" ht="15" hidden="false" customHeight="false" outlineLevel="0" collapsed="false">
      <c r="A79" s="1"/>
      <c r="B79" s="1"/>
    </row>
    <row r="80" customFormat="false" ht="15" hidden="false" customHeight="false" outlineLevel="0" collapsed="false">
      <c r="A80" s="1"/>
      <c r="B80" s="1"/>
    </row>
    <row r="81" customFormat="false" ht="15" hidden="false" customHeight="false" outlineLevel="0" collapsed="false">
      <c r="A81" s="1"/>
      <c r="B81" s="1"/>
    </row>
  </sheetData>
  <mergeCells count="15">
    <mergeCell ref="A1:AA2"/>
    <mergeCell ref="B3:C3"/>
    <mergeCell ref="D3:E3"/>
    <mergeCell ref="F3:G3"/>
    <mergeCell ref="H3:I3"/>
    <mergeCell ref="J3:K3"/>
    <mergeCell ref="L3:M3"/>
    <mergeCell ref="N3:O3"/>
    <mergeCell ref="P3:Q3"/>
    <mergeCell ref="R3:S3"/>
    <mergeCell ref="T3:U3"/>
    <mergeCell ref="V3:W3"/>
    <mergeCell ref="X3:Y3"/>
    <mergeCell ref="Z3:AA3"/>
    <mergeCell ref="A31:K31"/>
  </mergeCells>
  <hyperlinks>
    <hyperlink ref="A27" location="Metadata!A1" display="Raadpleeg de &quot;Metadata&quot; voor een gedetailleerde uitleg"/>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57" activeCellId="0" sqref="J57"/>
    </sheetView>
  </sheetViews>
  <sheetFormatPr defaultColWidth="11.41796875" defaultRowHeight="15" zeroHeight="false" outlineLevelRow="0" outlineLevelCol="0"/>
  <cols>
    <col collapsed="false" customWidth="true" hidden="false" outlineLevel="0" max="8" min="1" style="27" width="15.41"/>
    <col collapsed="false" customWidth="false" hidden="false" outlineLevel="0" max="221" min="9" style="27" width="11.42"/>
    <col collapsed="false" customWidth="true" hidden="false" outlineLevel="0" max="229" min="222" style="27" width="15.41"/>
    <col collapsed="false" customWidth="false" hidden="false" outlineLevel="0" max="257" min="230" style="27" width="11.42"/>
  </cols>
  <sheetData>
    <row r="1" s="29" customFormat="true" ht="37.5" hidden="false" customHeight="true" outlineLevel="0" collapsed="false">
      <c r="A1" s="28" t="s">
        <v>30</v>
      </c>
      <c r="B1" s="28"/>
      <c r="C1" s="28"/>
      <c r="D1" s="28"/>
      <c r="E1" s="28"/>
      <c r="F1" s="28"/>
      <c r="G1" s="28"/>
      <c r="H1" s="28"/>
    </row>
    <row r="2" customFormat="false" ht="15.75" hidden="false" customHeight="false" outlineLevel="0" collapsed="false">
      <c r="A2" s="30"/>
      <c r="B2" s="31"/>
    </row>
    <row r="3" s="33" customFormat="true" ht="66" hidden="false" customHeight="true" outlineLevel="0" collapsed="false">
      <c r="A3" s="32" t="s">
        <v>31</v>
      </c>
      <c r="B3" s="32"/>
      <c r="C3" s="32"/>
      <c r="D3" s="32"/>
      <c r="E3" s="32"/>
      <c r="F3" s="32"/>
      <c r="G3" s="32"/>
      <c r="H3" s="32"/>
    </row>
    <row r="4" s="35" customFormat="true" ht="15" hidden="false" customHeight="false" outlineLevel="0" collapsed="false">
      <c r="A4" s="34"/>
      <c r="B4" s="34"/>
      <c r="C4" s="34"/>
      <c r="D4" s="34"/>
      <c r="E4" s="34"/>
      <c r="F4" s="34"/>
      <c r="G4" s="34"/>
      <c r="H4" s="34"/>
    </row>
    <row r="5" customFormat="false" ht="15" hidden="false" customHeight="false" outlineLevel="0" collapsed="false">
      <c r="A5" s="36" t="s">
        <v>32</v>
      </c>
    </row>
    <row r="6" s="35" customFormat="true" ht="15" hidden="false" customHeight="true" outlineLevel="0" collapsed="false">
      <c r="A6" s="37" t="s">
        <v>33</v>
      </c>
      <c r="B6" s="37"/>
      <c r="C6" s="37"/>
      <c r="D6" s="37"/>
      <c r="E6" s="37"/>
      <c r="F6" s="37"/>
      <c r="G6" s="37"/>
      <c r="H6" s="37"/>
    </row>
    <row r="7" s="35" customFormat="true" ht="15" hidden="false" customHeight="false" outlineLevel="0" collapsed="false">
      <c r="A7" s="38"/>
      <c r="B7" s="38"/>
      <c r="C7" s="38"/>
      <c r="D7" s="38"/>
      <c r="E7" s="38"/>
      <c r="F7" s="38"/>
      <c r="G7" s="38"/>
      <c r="H7" s="38"/>
    </row>
    <row r="8" customFormat="false" ht="15.75" hidden="false" customHeight="true" outlineLevel="0" collapsed="false">
      <c r="A8" s="36" t="s">
        <v>34</v>
      </c>
    </row>
    <row r="9" s="35" customFormat="true" ht="15" hidden="false" customHeight="true" outlineLevel="0" collapsed="false">
      <c r="A9" s="38" t="s">
        <v>35</v>
      </c>
      <c r="B9" s="38"/>
      <c r="C9" s="38"/>
      <c r="D9" s="38"/>
      <c r="E9" s="38"/>
      <c r="F9" s="38"/>
      <c r="G9" s="38"/>
      <c r="H9" s="38"/>
    </row>
    <row r="10" s="35" customFormat="true" ht="30" hidden="false" customHeight="true" outlineLevel="0" collapsed="false">
      <c r="A10" s="38" t="s">
        <v>36</v>
      </c>
      <c r="B10" s="38"/>
      <c r="C10" s="38"/>
      <c r="D10" s="38"/>
      <c r="E10" s="38"/>
      <c r="F10" s="38"/>
      <c r="G10" s="38"/>
      <c r="H10" s="38"/>
    </row>
    <row r="11" s="35" customFormat="true" ht="15" hidden="false" customHeight="true" outlineLevel="0" collapsed="false">
      <c r="A11" s="38" t="s">
        <v>37</v>
      </c>
      <c r="B11" s="38"/>
      <c r="C11" s="38"/>
      <c r="D11" s="38"/>
      <c r="E11" s="38"/>
      <c r="F11" s="38"/>
      <c r="G11" s="38"/>
      <c r="H11" s="38"/>
    </row>
    <row r="12" s="35" customFormat="true" ht="15" hidden="false" customHeight="false" outlineLevel="0" collapsed="false">
      <c r="A12" s="38"/>
      <c r="B12" s="38"/>
      <c r="C12" s="38"/>
      <c r="D12" s="38"/>
      <c r="E12" s="38"/>
      <c r="F12" s="38"/>
      <c r="G12" s="38"/>
      <c r="H12" s="38"/>
    </row>
    <row r="13" customFormat="false" ht="15" hidden="false" customHeight="false" outlineLevel="0" collapsed="false">
      <c r="A13" s="36" t="s">
        <v>38</v>
      </c>
    </row>
    <row r="14" customFormat="false" ht="15" hidden="false" customHeight="true" outlineLevel="0" collapsed="false">
      <c r="A14" s="38" t="s">
        <v>39</v>
      </c>
      <c r="B14" s="38"/>
      <c r="C14" s="38"/>
      <c r="D14" s="38"/>
      <c r="E14" s="38"/>
      <c r="F14" s="38"/>
      <c r="G14" s="38"/>
      <c r="H14" s="38"/>
    </row>
    <row r="15" customFormat="false" ht="15" hidden="false" customHeight="false" outlineLevel="0" collapsed="false">
      <c r="A15" s="38"/>
      <c r="B15" s="38"/>
      <c r="C15" s="38"/>
      <c r="D15" s="38"/>
      <c r="E15" s="38"/>
      <c r="F15" s="38"/>
      <c r="G15" s="38"/>
      <c r="H15" s="38"/>
    </row>
    <row r="16" customFormat="false" ht="15.75" hidden="false" customHeight="false" outlineLevel="0" collapsed="false">
      <c r="A16" s="36" t="s">
        <v>40</v>
      </c>
      <c r="B16" s="31"/>
    </row>
    <row r="17" customFormat="false" ht="186.4" hidden="false" customHeight="true" outlineLevel="0" collapsed="false">
      <c r="A17" s="38" t="s">
        <v>41</v>
      </c>
      <c r="B17" s="38"/>
      <c r="C17" s="38"/>
      <c r="D17" s="38"/>
      <c r="E17" s="38"/>
      <c r="F17" s="38"/>
      <c r="G17" s="38"/>
      <c r="H17" s="38"/>
    </row>
    <row r="18" customFormat="false" ht="15" hidden="false" customHeight="false" outlineLevel="0" collapsed="false">
      <c r="A18" s="38"/>
      <c r="B18" s="38"/>
      <c r="C18" s="38"/>
      <c r="D18" s="38"/>
      <c r="E18" s="38"/>
      <c r="F18" s="38"/>
      <c r="G18" s="38"/>
      <c r="H18" s="38"/>
    </row>
    <row r="19" customFormat="false" ht="15.75" hidden="false" customHeight="false" outlineLevel="0" collapsed="false">
      <c r="A19" s="36" t="s">
        <v>42</v>
      </c>
      <c r="B19" s="31"/>
    </row>
    <row r="20" customFormat="false" ht="15" hidden="false" customHeight="true" outlineLevel="0" collapsed="false">
      <c r="A20" s="38" t="s">
        <v>43</v>
      </c>
      <c r="B20" s="38"/>
      <c r="C20" s="38"/>
      <c r="D20" s="38"/>
      <c r="E20" s="38"/>
      <c r="F20" s="38"/>
      <c r="G20" s="38"/>
      <c r="H20" s="38"/>
    </row>
    <row r="21" customFormat="false" ht="15" hidden="false" customHeight="false" outlineLevel="0" collapsed="false">
      <c r="A21" s="38"/>
      <c r="B21" s="38"/>
      <c r="C21" s="38"/>
      <c r="D21" s="38"/>
      <c r="E21" s="38"/>
      <c r="F21" s="38"/>
      <c r="G21" s="38"/>
      <c r="H21" s="38"/>
    </row>
    <row r="22" s="41" customFormat="true" ht="15.75" hidden="false" customHeight="false" outlineLevel="0" collapsed="false">
      <c r="A22" s="39" t="s">
        <v>44</v>
      </c>
      <c r="B22" s="40"/>
      <c r="C22" s="40"/>
      <c r="D22" s="40"/>
    </row>
    <row r="23" customFormat="false" ht="15" hidden="false" customHeight="true" outlineLevel="0" collapsed="false">
      <c r="A23" s="38" t="s">
        <v>45</v>
      </c>
      <c r="B23" s="38"/>
      <c r="C23" s="38"/>
      <c r="D23" s="38"/>
      <c r="E23" s="38"/>
      <c r="F23" s="38"/>
      <c r="G23" s="38"/>
      <c r="H23" s="38"/>
    </row>
    <row r="24" customFormat="false" ht="15" hidden="false" customHeight="false" outlineLevel="0" collapsed="false">
      <c r="A24" s="38"/>
      <c r="B24" s="38"/>
      <c r="C24" s="38"/>
      <c r="D24" s="38"/>
      <c r="E24" s="38"/>
      <c r="F24" s="38"/>
      <c r="G24" s="38"/>
      <c r="H24" s="38"/>
    </row>
    <row r="25" customFormat="false" ht="15.75" hidden="false" customHeight="false" outlineLevel="0" collapsed="false">
      <c r="A25" s="36" t="s">
        <v>46</v>
      </c>
      <c r="B25" s="31"/>
      <c r="C25" s="31"/>
      <c r="D25" s="31"/>
    </row>
    <row r="26" customFormat="false" ht="31.5" hidden="false" customHeight="true" outlineLevel="0" collapsed="false">
      <c r="A26" s="38" t="s">
        <v>47</v>
      </c>
      <c r="B26" s="38"/>
      <c r="C26" s="38"/>
      <c r="D26" s="38"/>
      <c r="E26" s="38"/>
      <c r="F26" s="38"/>
      <c r="G26" s="38"/>
      <c r="H26" s="38"/>
    </row>
    <row r="27" customFormat="false" ht="15" hidden="false" customHeight="false" outlineLevel="0" collapsed="false">
      <c r="A27" s="38"/>
      <c r="B27" s="38"/>
      <c r="C27" s="38"/>
      <c r="D27" s="38"/>
      <c r="E27" s="38"/>
      <c r="F27" s="38"/>
      <c r="G27" s="38"/>
      <c r="H27" s="38"/>
    </row>
    <row r="28" customFormat="false" ht="15.75" hidden="false" customHeight="false" outlineLevel="0" collapsed="false">
      <c r="A28" s="36" t="s">
        <v>48</v>
      </c>
      <c r="B28" s="31"/>
      <c r="C28" s="31"/>
      <c r="D28" s="31"/>
    </row>
    <row r="29" customFormat="false" ht="40.15" hidden="false" customHeight="true" outlineLevel="0" collapsed="false">
      <c r="A29" s="38" t="s">
        <v>49</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c r="FF29" s="38"/>
      <c r="FG29" s="38"/>
      <c r="FH29" s="38"/>
      <c r="FI29" s="38"/>
      <c r="FJ29" s="38"/>
      <c r="FK29" s="38"/>
      <c r="FL29" s="38"/>
      <c r="FM29" s="38"/>
      <c r="FN29" s="38"/>
      <c r="FO29" s="38"/>
      <c r="FP29" s="38"/>
      <c r="FQ29" s="38"/>
      <c r="FR29" s="38"/>
      <c r="FS29" s="38"/>
      <c r="FT29" s="38"/>
      <c r="FU29" s="38"/>
      <c r="FV29" s="38"/>
      <c r="FW29" s="38"/>
      <c r="FX29" s="38"/>
      <c r="FY29" s="38"/>
      <c r="FZ29" s="38"/>
      <c r="GA29" s="38"/>
      <c r="GB29" s="38"/>
      <c r="GC29" s="38"/>
      <c r="GD29" s="38"/>
      <c r="GE29" s="38"/>
      <c r="GF29" s="38"/>
      <c r="GG29" s="38"/>
      <c r="GH29" s="38"/>
      <c r="GI29" s="38"/>
      <c r="GJ29" s="38"/>
      <c r="GK29" s="38"/>
      <c r="GL29" s="38"/>
      <c r="GM29" s="38"/>
      <c r="GN29" s="38"/>
      <c r="GO29" s="38"/>
      <c r="GP29" s="38"/>
      <c r="GQ29" s="38"/>
      <c r="GR29" s="38"/>
      <c r="GS29" s="38"/>
      <c r="GT29" s="38"/>
      <c r="GU29" s="38"/>
      <c r="GV29" s="38"/>
      <c r="GW29" s="38"/>
      <c r="GX29" s="38"/>
      <c r="GY29" s="38"/>
      <c r="GZ29" s="38"/>
      <c r="HA29" s="38"/>
      <c r="HB29" s="38"/>
      <c r="HC29" s="38"/>
      <c r="HD29" s="38"/>
      <c r="HE29" s="38"/>
      <c r="HF29" s="38"/>
      <c r="HG29" s="38"/>
      <c r="HH29" s="38"/>
      <c r="HI29" s="38"/>
      <c r="HJ29" s="38"/>
      <c r="HK29" s="38"/>
      <c r="HL29" s="38"/>
      <c r="HM29" s="38"/>
      <c r="HN29" s="38"/>
      <c r="HO29" s="38"/>
      <c r="HP29" s="38"/>
      <c r="HQ29" s="38"/>
      <c r="HR29" s="38"/>
      <c r="HS29" s="38"/>
      <c r="HT29" s="38"/>
      <c r="HU29" s="38"/>
      <c r="HV29" s="38"/>
      <c r="HW29" s="38"/>
      <c r="HX29" s="38"/>
      <c r="HY29" s="38"/>
      <c r="HZ29" s="38"/>
      <c r="IA29" s="38"/>
      <c r="IB29" s="38"/>
      <c r="IC29" s="38"/>
      <c r="ID29" s="38"/>
      <c r="IE29" s="38"/>
      <c r="IF29" s="38"/>
      <c r="IG29" s="38"/>
      <c r="IH29" s="38"/>
      <c r="II29" s="38"/>
      <c r="IJ29" s="38"/>
      <c r="IK29" s="38"/>
      <c r="IL29" s="38"/>
      <c r="IM29" s="38"/>
      <c r="IN29" s="38"/>
      <c r="IO29" s="38"/>
      <c r="IP29" s="38"/>
      <c r="IQ29" s="38"/>
      <c r="IR29" s="38"/>
      <c r="IS29" s="38"/>
      <c r="IT29" s="38"/>
      <c r="IU29" s="38"/>
      <c r="IV29" s="38"/>
    </row>
    <row r="30" customFormat="false" ht="55.15" hidden="false" customHeight="true" outlineLevel="0" collapsed="false">
      <c r="A30" s="42" t="s">
        <v>50</v>
      </c>
      <c r="B30" s="42"/>
      <c r="C30" s="42"/>
      <c r="D30" s="42"/>
      <c r="E30" s="42"/>
      <c r="F30" s="42"/>
      <c r="G30" s="42"/>
      <c r="H30" s="42"/>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38"/>
      <c r="FT30" s="38"/>
      <c r="FU30" s="38"/>
      <c r="FV30" s="38"/>
      <c r="FW30" s="38"/>
      <c r="FX30" s="38"/>
      <c r="FY30" s="38"/>
      <c r="FZ30" s="38"/>
      <c r="GA30" s="38"/>
      <c r="GB30" s="38"/>
      <c r="GC30" s="38"/>
      <c r="GD30" s="38"/>
      <c r="GE30" s="38"/>
      <c r="GF30" s="38"/>
      <c r="GG30" s="38"/>
      <c r="GH30" s="38"/>
      <c r="GI30" s="38"/>
      <c r="GJ30" s="38"/>
      <c r="GK30" s="38"/>
      <c r="GL30" s="38"/>
      <c r="GM30" s="38"/>
      <c r="GN30" s="38"/>
      <c r="GO30" s="38"/>
      <c r="GP30" s="38"/>
      <c r="GQ30" s="38"/>
      <c r="GR30" s="38"/>
      <c r="GS30" s="38"/>
      <c r="GT30" s="38"/>
      <c r="GU30" s="38"/>
      <c r="GV30" s="38"/>
      <c r="GW30" s="38"/>
      <c r="GX30" s="38"/>
      <c r="GY30" s="38"/>
      <c r="GZ30" s="38"/>
      <c r="HA30" s="38"/>
      <c r="HB30" s="38"/>
      <c r="HC30" s="38"/>
      <c r="HD30" s="38"/>
      <c r="HE30" s="38"/>
      <c r="HF30" s="38"/>
      <c r="HG30" s="38"/>
      <c r="HH30" s="38"/>
      <c r="HI30" s="38"/>
      <c r="HJ30" s="38"/>
      <c r="HK30" s="38"/>
      <c r="HL30" s="38"/>
      <c r="HM30" s="38"/>
      <c r="HN30" s="38"/>
      <c r="HO30" s="38"/>
      <c r="HP30" s="38"/>
      <c r="HQ30" s="38"/>
      <c r="HR30" s="38"/>
      <c r="HS30" s="38"/>
      <c r="HT30" s="38"/>
      <c r="HU30" s="38"/>
      <c r="HV30" s="38"/>
      <c r="HW30" s="38"/>
      <c r="HX30" s="38"/>
      <c r="HY30" s="38"/>
      <c r="HZ30" s="38"/>
      <c r="IA30" s="38"/>
      <c r="IB30" s="38"/>
      <c r="IC30" s="38"/>
      <c r="ID30" s="38"/>
      <c r="IE30" s="38"/>
      <c r="IF30" s="38"/>
      <c r="IG30" s="38"/>
      <c r="IH30" s="38"/>
      <c r="II30" s="38"/>
      <c r="IJ30" s="38"/>
      <c r="IK30" s="38"/>
      <c r="IL30" s="38"/>
      <c r="IM30" s="38"/>
      <c r="IN30" s="38"/>
      <c r="IO30" s="38"/>
      <c r="IP30" s="38"/>
      <c r="IQ30" s="38"/>
      <c r="IR30" s="38"/>
      <c r="IS30" s="38"/>
      <c r="IT30" s="38"/>
      <c r="IU30" s="38"/>
      <c r="IV30" s="38"/>
    </row>
    <row r="31" customFormat="false" ht="34.9" hidden="false" customHeight="true" outlineLevel="0" collapsed="false">
      <c r="A31" s="38" t="s">
        <v>51</v>
      </c>
      <c r="B31" s="38"/>
      <c r="C31" s="38"/>
      <c r="D31" s="38"/>
      <c r="E31" s="38"/>
      <c r="F31" s="38"/>
      <c r="G31" s="38"/>
      <c r="H31" s="38"/>
      <c r="I31" s="43"/>
      <c r="J31" s="44"/>
      <c r="K31" s="44"/>
      <c r="L31" s="44"/>
      <c r="M31" s="44"/>
      <c r="N31" s="44"/>
      <c r="O31" s="44"/>
      <c r="P31" s="44"/>
      <c r="Q31" s="43"/>
      <c r="R31" s="44"/>
      <c r="S31" s="44"/>
      <c r="T31" s="44"/>
      <c r="U31" s="44"/>
      <c r="V31" s="44"/>
      <c r="W31" s="44"/>
      <c r="X31" s="44"/>
      <c r="Y31" s="43"/>
      <c r="Z31" s="44"/>
      <c r="AA31" s="44"/>
      <c r="AB31" s="44"/>
      <c r="AC31" s="44"/>
      <c r="AD31" s="44"/>
      <c r="AE31" s="44"/>
      <c r="AF31" s="44"/>
      <c r="AG31" s="43"/>
      <c r="AH31" s="44"/>
      <c r="AI31" s="44"/>
      <c r="AJ31" s="44"/>
      <c r="AK31" s="44"/>
      <c r="AL31" s="44"/>
      <c r="AM31" s="44"/>
      <c r="AN31" s="44"/>
      <c r="AO31" s="43"/>
      <c r="AP31" s="44"/>
      <c r="AQ31" s="44"/>
      <c r="AR31" s="44"/>
      <c r="AS31" s="44"/>
      <c r="AT31" s="44"/>
      <c r="AU31" s="44"/>
      <c r="AV31" s="44"/>
      <c r="AW31" s="43"/>
      <c r="AX31" s="44"/>
      <c r="AY31" s="44"/>
      <c r="AZ31" s="44"/>
      <c r="BA31" s="44"/>
      <c r="BB31" s="44"/>
      <c r="BC31" s="44"/>
      <c r="BD31" s="44"/>
      <c r="BE31" s="43"/>
      <c r="BF31" s="44"/>
      <c r="BG31" s="44"/>
      <c r="BH31" s="44"/>
      <c r="BI31" s="44"/>
      <c r="BJ31" s="44"/>
      <c r="BK31" s="44"/>
      <c r="BL31" s="44"/>
      <c r="BM31" s="43"/>
      <c r="BN31" s="44"/>
      <c r="BO31" s="44"/>
      <c r="BP31" s="44"/>
      <c r="BQ31" s="44"/>
      <c r="BR31" s="44"/>
      <c r="BS31" s="44"/>
      <c r="BT31" s="44"/>
      <c r="BU31" s="43"/>
      <c r="BV31" s="44"/>
      <c r="BW31" s="44"/>
      <c r="BX31" s="44"/>
      <c r="BY31" s="44"/>
      <c r="BZ31" s="44"/>
      <c r="CA31" s="44"/>
      <c r="CB31" s="44"/>
      <c r="CC31" s="43"/>
      <c r="CD31" s="44"/>
      <c r="CE31" s="44"/>
      <c r="CF31" s="44"/>
      <c r="CG31" s="44"/>
      <c r="CH31" s="44"/>
      <c r="CI31" s="44"/>
      <c r="CJ31" s="44"/>
      <c r="CK31" s="43"/>
      <c r="CL31" s="44"/>
      <c r="CM31" s="44"/>
      <c r="CN31" s="44"/>
      <c r="CO31" s="44"/>
      <c r="CP31" s="44"/>
      <c r="CQ31" s="44"/>
      <c r="CR31" s="44"/>
      <c r="CS31" s="43"/>
      <c r="CT31" s="44"/>
      <c r="CU31" s="44"/>
      <c r="CV31" s="44"/>
      <c r="CW31" s="44"/>
      <c r="CX31" s="44"/>
      <c r="CY31" s="44"/>
      <c r="CZ31" s="44"/>
      <c r="DA31" s="43"/>
      <c r="DB31" s="44"/>
      <c r="DC31" s="44"/>
      <c r="DD31" s="44"/>
      <c r="DE31" s="44"/>
      <c r="DF31" s="44"/>
      <c r="DG31" s="44"/>
      <c r="DH31" s="44"/>
      <c r="DI31" s="43"/>
      <c r="DJ31" s="44"/>
      <c r="DK31" s="44"/>
      <c r="DL31" s="44"/>
      <c r="DM31" s="44"/>
      <c r="DN31" s="44"/>
      <c r="DO31" s="44"/>
      <c r="DP31" s="44"/>
      <c r="DQ31" s="43"/>
      <c r="DR31" s="44"/>
      <c r="DS31" s="44"/>
      <c r="DT31" s="44"/>
      <c r="DU31" s="44"/>
      <c r="DV31" s="44"/>
      <c r="DW31" s="44"/>
      <c r="DX31" s="44"/>
      <c r="DY31" s="43"/>
      <c r="DZ31" s="44"/>
      <c r="EA31" s="44"/>
      <c r="EB31" s="44"/>
      <c r="EC31" s="44"/>
      <c r="ED31" s="44"/>
      <c r="EE31" s="44"/>
      <c r="EF31" s="44"/>
      <c r="EG31" s="43"/>
      <c r="EH31" s="44"/>
      <c r="EI31" s="44"/>
      <c r="EJ31" s="44"/>
      <c r="EK31" s="44"/>
      <c r="EL31" s="44"/>
      <c r="EM31" s="44"/>
      <c r="EN31" s="44"/>
      <c r="EO31" s="43"/>
      <c r="EP31" s="44"/>
      <c r="EQ31" s="44"/>
      <c r="ER31" s="44"/>
      <c r="ES31" s="44"/>
      <c r="ET31" s="44"/>
      <c r="EU31" s="44"/>
      <c r="EV31" s="44"/>
      <c r="EW31" s="43"/>
      <c r="EX31" s="44"/>
      <c r="EY31" s="44"/>
      <c r="EZ31" s="44"/>
      <c r="FA31" s="44"/>
      <c r="FB31" s="44"/>
      <c r="FC31" s="44"/>
      <c r="FD31" s="44"/>
      <c r="FE31" s="43"/>
      <c r="FF31" s="44"/>
      <c r="FG31" s="44"/>
      <c r="FH31" s="44"/>
      <c r="FI31" s="44"/>
      <c r="FJ31" s="44"/>
      <c r="FK31" s="44"/>
      <c r="FL31" s="44"/>
      <c r="FM31" s="43"/>
      <c r="FN31" s="44"/>
      <c r="FO31" s="44"/>
      <c r="FP31" s="44"/>
      <c r="FQ31" s="44"/>
      <c r="FR31" s="44"/>
      <c r="FS31" s="44"/>
      <c r="FT31" s="44"/>
      <c r="FU31" s="43"/>
      <c r="FV31" s="44"/>
      <c r="FW31" s="44"/>
      <c r="FX31" s="44"/>
      <c r="FY31" s="44"/>
      <c r="FZ31" s="44"/>
      <c r="GA31" s="44"/>
      <c r="GB31" s="44"/>
      <c r="GC31" s="43"/>
      <c r="GD31" s="44"/>
      <c r="GE31" s="44"/>
      <c r="GF31" s="44"/>
      <c r="GG31" s="44"/>
      <c r="GH31" s="44"/>
      <c r="GI31" s="44"/>
      <c r="GJ31" s="44"/>
      <c r="GK31" s="43"/>
      <c r="GL31" s="44"/>
      <c r="GM31" s="44"/>
      <c r="GN31" s="44"/>
      <c r="GO31" s="44"/>
      <c r="GP31" s="44"/>
      <c r="GQ31" s="44"/>
      <c r="GR31" s="44"/>
      <c r="GS31" s="43"/>
      <c r="GT31" s="44"/>
      <c r="GU31" s="44"/>
      <c r="GV31" s="44"/>
      <c r="GW31" s="44"/>
      <c r="GX31" s="44"/>
      <c r="GY31" s="44"/>
      <c r="GZ31" s="44"/>
      <c r="HA31" s="43"/>
      <c r="HB31" s="44"/>
      <c r="HC31" s="44"/>
      <c r="HD31" s="44"/>
      <c r="HE31" s="44"/>
      <c r="HF31" s="44"/>
      <c r="HG31" s="44"/>
      <c r="HH31" s="44"/>
      <c r="HI31" s="43"/>
      <c r="HJ31" s="44"/>
      <c r="HK31" s="44"/>
      <c r="HL31" s="44"/>
      <c r="HM31" s="44"/>
      <c r="HN31" s="44"/>
      <c r="HO31" s="44"/>
      <c r="HP31" s="44"/>
      <c r="HQ31" s="43"/>
      <c r="HR31" s="44"/>
      <c r="HS31" s="44"/>
      <c r="HT31" s="44"/>
      <c r="HU31" s="44"/>
      <c r="HV31" s="44"/>
      <c r="HW31" s="44"/>
      <c r="HX31" s="44"/>
      <c r="HY31" s="43"/>
      <c r="HZ31" s="44"/>
      <c r="IA31" s="44"/>
      <c r="IB31" s="44"/>
      <c r="IC31" s="44"/>
      <c r="ID31" s="44"/>
      <c r="IE31" s="44"/>
      <c r="IF31" s="44"/>
      <c r="IG31" s="43"/>
      <c r="IH31" s="44"/>
      <c r="II31" s="44"/>
      <c r="IJ31" s="44"/>
      <c r="IK31" s="44"/>
      <c r="IL31" s="44"/>
      <c r="IM31" s="44"/>
      <c r="IN31" s="44"/>
      <c r="IO31" s="43"/>
      <c r="IP31" s="44"/>
      <c r="IQ31" s="44"/>
      <c r="IR31" s="44"/>
      <c r="IS31" s="44"/>
      <c r="IT31" s="44"/>
      <c r="IU31" s="44"/>
      <c r="IV31" s="44"/>
    </row>
    <row r="32" customFormat="false" ht="192.4" hidden="false" customHeight="true" outlineLevel="0" collapsed="false">
      <c r="A32" s="45" t="s">
        <v>52</v>
      </c>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5"/>
      <c r="EY32" s="45"/>
      <c r="EZ32" s="45"/>
      <c r="FA32" s="45"/>
      <c r="FB32" s="45"/>
      <c r="FC32" s="45"/>
      <c r="FD32" s="45"/>
      <c r="FE32" s="45"/>
      <c r="FF32" s="45"/>
      <c r="FG32" s="45"/>
      <c r="FH32" s="45"/>
      <c r="FI32" s="45"/>
      <c r="FJ32" s="45"/>
      <c r="FK32" s="45"/>
      <c r="FL32" s="45"/>
      <c r="FM32" s="45"/>
      <c r="FN32" s="45"/>
      <c r="FO32" s="45"/>
      <c r="FP32" s="45"/>
      <c r="FQ32" s="45"/>
      <c r="FR32" s="45"/>
      <c r="FS32" s="45"/>
      <c r="FT32" s="45"/>
      <c r="FU32" s="45"/>
      <c r="FV32" s="45"/>
      <c r="FW32" s="45"/>
      <c r="FX32" s="45"/>
      <c r="FY32" s="45"/>
      <c r="FZ32" s="45"/>
      <c r="GA32" s="45"/>
      <c r="GB32" s="45"/>
      <c r="GC32" s="45"/>
      <c r="GD32" s="45"/>
      <c r="GE32" s="45"/>
      <c r="GF32" s="45"/>
      <c r="GG32" s="45"/>
      <c r="GH32" s="45"/>
      <c r="GI32" s="45"/>
      <c r="GJ32" s="45"/>
      <c r="GK32" s="45"/>
      <c r="GL32" s="45"/>
      <c r="GM32" s="45"/>
      <c r="GN32" s="45"/>
      <c r="GO32" s="45"/>
      <c r="GP32" s="45"/>
      <c r="GQ32" s="45"/>
      <c r="GR32" s="45"/>
      <c r="GS32" s="45"/>
      <c r="GT32" s="45"/>
      <c r="GU32" s="45"/>
      <c r="GV32" s="45"/>
      <c r="GW32" s="45"/>
      <c r="GX32" s="45"/>
      <c r="GY32" s="45"/>
      <c r="GZ32" s="45"/>
      <c r="HA32" s="45"/>
      <c r="HB32" s="45"/>
      <c r="HC32" s="45"/>
      <c r="HD32" s="45"/>
      <c r="HE32" s="45"/>
      <c r="HF32" s="45"/>
      <c r="HG32" s="45"/>
      <c r="HH32" s="45"/>
      <c r="HI32" s="45"/>
      <c r="HJ32" s="45"/>
      <c r="HK32" s="45"/>
      <c r="HL32" s="45"/>
      <c r="HM32" s="45"/>
      <c r="HN32" s="45"/>
      <c r="HO32" s="45"/>
      <c r="HP32" s="45"/>
      <c r="HQ32" s="45"/>
      <c r="HR32" s="45"/>
      <c r="HS32" s="45"/>
      <c r="HT32" s="45"/>
      <c r="HU32" s="45"/>
      <c r="HV32" s="45"/>
      <c r="HW32" s="45"/>
      <c r="HX32" s="45"/>
      <c r="HY32" s="45"/>
      <c r="HZ32" s="45"/>
      <c r="IA32" s="45"/>
      <c r="IB32" s="45"/>
      <c r="IC32" s="45"/>
      <c r="ID32" s="45"/>
      <c r="IE32" s="45"/>
      <c r="IF32" s="45"/>
      <c r="IG32" s="45"/>
      <c r="IH32" s="45"/>
      <c r="II32" s="45"/>
      <c r="IJ32" s="45"/>
      <c r="IK32" s="45"/>
      <c r="IL32" s="45"/>
      <c r="IM32" s="45"/>
      <c r="IN32" s="45"/>
      <c r="IO32" s="45"/>
      <c r="IP32" s="45"/>
      <c r="IQ32" s="45"/>
      <c r="IR32" s="45"/>
      <c r="IS32" s="45"/>
      <c r="IT32" s="45"/>
      <c r="IU32" s="45"/>
      <c r="IV32" s="45"/>
    </row>
    <row r="33" customFormat="false" ht="147" hidden="false" customHeight="true" outlineLevel="0" collapsed="false">
      <c r="A33" s="38" t="s">
        <v>53</v>
      </c>
      <c r="B33" s="38"/>
      <c r="C33" s="38"/>
      <c r="D33" s="38"/>
      <c r="E33" s="38"/>
      <c r="F33" s="38"/>
      <c r="G33" s="38"/>
      <c r="H33" s="38"/>
    </row>
    <row r="34" customFormat="false" ht="53.65" hidden="false" customHeight="true" outlineLevel="0" collapsed="false">
      <c r="A34" s="46" t="s">
        <v>54</v>
      </c>
      <c r="B34" s="46"/>
      <c r="C34" s="46"/>
      <c r="D34" s="46"/>
      <c r="E34" s="46"/>
      <c r="F34" s="46"/>
      <c r="G34" s="46"/>
      <c r="H34" s="46"/>
    </row>
    <row r="35" customFormat="false" ht="33.75" hidden="false" customHeight="true" outlineLevel="0" collapsed="false">
      <c r="A35" s="38" t="s">
        <v>55</v>
      </c>
      <c r="B35" s="38"/>
      <c r="C35" s="38"/>
      <c r="D35" s="38"/>
      <c r="E35" s="38"/>
      <c r="F35" s="38"/>
      <c r="G35" s="38"/>
      <c r="H35" s="38"/>
    </row>
    <row r="36" s="27" customFormat="true" ht="15" hidden="false" customHeight="false" outlineLevel="0" collapsed="false">
      <c r="A36" s="43"/>
      <c r="B36" s="43"/>
      <c r="C36" s="43"/>
      <c r="D36" s="43"/>
      <c r="E36" s="43"/>
      <c r="F36" s="43"/>
      <c r="G36" s="43"/>
      <c r="H36" s="43"/>
    </row>
    <row r="37" customFormat="false" ht="15.75" hidden="false" customHeight="false" outlineLevel="0" collapsed="false">
      <c r="A37" s="36" t="s">
        <v>56</v>
      </c>
      <c r="B37" s="31"/>
      <c r="C37" s="31"/>
      <c r="D37" s="31"/>
      <c r="E37" s="1"/>
      <c r="F37" s="1"/>
      <c r="G37" s="1"/>
      <c r="H37" s="1"/>
    </row>
    <row r="38" s="35" customFormat="true" ht="16.5" hidden="false" customHeight="true" outlineLevel="0" collapsed="false">
      <c r="A38" s="47" t="s">
        <v>57</v>
      </c>
      <c r="B38" s="31"/>
      <c r="C38" s="31"/>
      <c r="D38" s="31"/>
      <c r="E38" s="1"/>
      <c r="F38" s="1"/>
      <c r="G38" s="1"/>
      <c r="H38" s="1"/>
    </row>
    <row r="39" s="50" customFormat="true" ht="15.75" hidden="false" customHeight="false" outlineLevel="0" collapsed="false">
      <c r="A39" s="48" t="s">
        <v>58</v>
      </c>
      <c r="B39" s="49"/>
      <c r="C39" s="49"/>
      <c r="D39" s="49"/>
      <c r="E39" s="49"/>
      <c r="F39" s="49"/>
      <c r="G39" s="49"/>
      <c r="H39" s="1"/>
    </row>
    <row r="40" s="53" customFormat="true" ht="15.75" hidden="false" customHeight="false" outlineLevel="0" collapsed="false">
      <c r="A40" s="51" t="s">
        <v>59</v>
      </c>
      <c r="B40" s="31"/>
      <c r="C40" s="31"/>
      <c r="D40" s="31"/>
      <c r="E40" s="1"/>
      <c r="F40" s="1"/>
      <c r="G40" s="1"/>
      <c r="H40" s="1"/>
      <c r="I40" s="52"/>
      <c r="J40" s="52"/>
      <c r="K40" s="52"/>
    </row>
    <row r="41" s="54" customFormat="true" ht="15.75" hidden="false" customHeight="true" outlineLevel="0" collapsed="false">
      <c r="A41" s="51" t="s">
        <v>60</v>
      </c>
      <c r="B41" s="31"/>
      <c r="C41" s="31"/>
      <c r="D41" s="31"/>
      <c r="E41" s="1"/>
      <c r="F41" s="1"/>
      <c r="G41" s="1"/>
      <c r="H41" s="1"/>
    </row>
    <row r="42" s="55" customFormat="true" ht="15.75" hidden="false" customHeight="false" outlineLevel="0" collapsed="false">
      <c r="A42" s="49" t="s">
        <v>61</v>
      </c>
      <c r="B42" s="31"/>
      <c r="C42" s="31"/>
      <c r="D42" s="31"/>
      <c r="E42" s="1"/>
      <c r="F42" s="1"/>
      <c r="G42" s="1"/>
      <c r="H42" s="1"/>
    </row>
    <row r="43" customFormat="false" ht="15.75" hidden="false" customHeight="false" outlineLevel="0" collapsed="false">
      <c r="A43" s="56" t="s">
        <v>62</v>
      </c>
      <c r="B43" s="31"/>
      <c r="C43" s="31"/>
      <c r="D43" s="31"/>
      <c r="E43" s="1"/>
      <c r="F43" s="1"/>
      <c r="G43" s="1"/>
      <c r="H43" s="1"/>
    </row>
    <row r="44" customFormat="false" ht="15.75" hidden="false" customHeight="false" outlineLevel="0" collapsed="false">
      <c r="A44" s="48" t="s">
        <v>63</v>
      </c>
      <c r="B44" s="49"/>
      <c r="C44" s="49"/>
      <c r="D44" s="49"/>
      <c r="E44" s="49"/>
      <c r="F44" s="49"/>
      <c r="G44" s="57"/>
      <c r="H44" s="1"/>
    </row>
    <row r="45" customFormat="false" ht="15" hidden="false" customHeight="false" outlineLevel="0" collapsed="false">
      <c r="A45" s="58"/>
      <c r="B45" s="58"/>
      <c r="C45" s="58"/>
      <c r="D45" s="58"/>
      <c r="E45" s="58"/>
      <c r="F45" s="58"/>
      <c r="G45" s="58"/>
      <c r="H45" s="58"/>
    </row>
    <row r="46" customFormat="false" ht="15.75" hidden="false" customHeight="false" outlineLevel="0" collapsed="false">
      <c r="A46" s="59" t="s">
        <v>64</v>
      </c>
      <c r="B46" s="60"/>
      <c r="C46" s="60"/>
      <c r="D46" s="60"/>
      <c r="E46" s="61"/>
      <c r="F46" s="61"/>
      <c r="G46" s="61"/>
      <c r="H46" s="61"/>
    </row>
    <row r="47" customFormat="false" ht="15.75" hidden="false" customHeight="false" outlineLevel="0" collapsed="false">
      <c r="A47" s="62" t="s">
        <v>65</v>
      </c>
      <c r="B47" s="63"/>
      <c r="C47" s="63"/>
      <c r="D47" s="64"/>
      <c r="E47" s="64"/>
      <c r="F47" s="64"/>
      <c r="G47" s="64"/>
      <c r="H47" s="64"/>
    </row>
  </sheetData>
  <mergeCells count="120">
    <mergeCell ref="A1:H1"/>
    <mergeCell ref="A3:H3"/>
    <mergeCell ref="A4:H4"/>
    <mergeCell ref="A6:H6"/>
    <mergeCell ref="A7:H7"/>
    <mergeCell ref="A9:H9"/>
    <mergeCell ref="A10:H10"/>
    <mergeCell ref="A11:H11"/>
    <mergeCell ref="A12:H12"/>
    <mergeCell ref="A14:H14"/>
    <mergeCell ref="A15:H15"/>
    <mergeCell ref="A17:H17"/>
    <mergeCell ref="A18:H18"/>
    <mergeCell ref="A20:H20"/>
    <mergeCell ref="A21:H21"/>
    <mergeCell ref="A23:H23"/>
    <mergeCell ref="A24:H24"/>
    <mergeCell ref="A26:H26"/>
    <mergeCell ref="A27:H27"/>
    <mergeCell ref="A29:H29"/>
    <mergeCell ref="I29:P29"/>
    <mergeCell ref="Q29:X29"/>
    <mergeCell ref="Y29:AF29"/>
    <mergeCell ref="AG29:AN29"/>
    <mergeCell ref="AO29:AV29"/>
    <mergeCell ref="AW29:BD29"/>
    <mergeCell ref="BE29:BL29"/>
    <mergeCell ref="BM29:BT29"/>
    <mergeCell ref="BU29:CB29"/>
    <mergeCell ref="CC29:CJ29"/>
    <mergeCell ref="CK29:CR29"/>
    <mergeCell ref="CS29:CZ29"/>
    <mergeCell ref="DA29:DH29"/>
    <mergeCell ref="DI29:DP29"/>
    <mergeCell ref="DQ29:DX29"/>
    <mergeCell ref="DY29:EF29"/>
    <mergeCell ref="EG29:EN29"/>
    <mergeCell ref="EO29:EV29"/>
    <mergeCell ref="EW29:FD29"/>
    <mergeCell ref="FE29:FL29"/>
    <mergeCell ref="FM29:FT29"/>
    <mergeCell ref="FU29:GB29"/>
    <mergeCell ref="GC29:GJ29"/>
    <mergeCell ref="GK29:GR29"/>
    <mergeCell ref="GS29:GZ29"/>
    <mergeCell ref="HA29:HH29"/>
    <mergeCell ref="HI29:HP29"/>
    <mergeCell ref="HQ29:HX29"/>
    <mergeCell ref="HY29:IF29"/>
    <mergeCell ref="IG29:IN29"/>
    <mergeCell ref="IO29:IV29"/>
    <mergeCell ref="A30:H30"/>
    <mergeCell ref="I30:P30"/>
    <mergeCell ref="Q30:X30"/>
    <mergeCell ref="Y30:AF30"/>
    <mergeCell ref="AG30:AN30"/>
    <mergeCell ref="AO30:AV30"/>
    <mergeCell ref="AW30:BD30"/>
    <mergeCell ref="BE30:BL30"/>
    <mergeCell ref="BM30:BT30"/>
    <mergeCell ref="BU30:CB30"/>
    <mergeCell ref="CC30:CJ30"/>
    <mergeCell ref="CK30:CR30"/>
    <mergeCell ref="CS30:CZ30"/>
    <mergeCell ref="DA30:DH30"/>
    <mergeCell ref="DI30:DP30"/>
    <mergeCell ref="DQ30:DX30"/>
    <mergeCell ref="DY30:EF30"/>
    <mergeCell ref="EG30:EN30"/>
    <mergeCell ref="EO30:EV30"/>
    <mergeCell ref="EW30:FD30"/>
    <mergeCell ref="FE30:FL30"/>
    <mergeCell ref="FM30:FT30"/>
    <mergeCell ref="FU30:GB30"/>
    <mergeCell ref="GC30:GJ30"/>
    <mergeCell ref="GK30:GR30"/>
    <mergeCell ref="GS30:GZ30"/>
    <mergeCell ref="HA30:HH30"/>
    <mergeCell ref="HI30:HP30"/>
    <mergeCell ref="HQ30:HX30"/>
    <mergeCell ref="HY30:IF30"/>
    <mergeCell ref="IG30:IN30"/>
    <mergeCell ref="IO30:IV30"/>
    <mergeCell ref="A31:H31"/>
    <mergeCell ref="A32:H32"/>
    <mergeCell ref="I32:P32"/>
    <mergeCell ref="Q32:X32"/>
    <mergeCell ref="Y32:AF32"/>
    <mergeCell ref="AG32:AN32"/>
    <mergeCell ref="AO32:AV32"/>
    <mergeCell ref="AW32:BD32"/>
    <mergeCell ref="BE32:BL32"/>
    <mergeCell ref="BM32:BT32"/>
    <mergeCell ref="BU32:CB32"/>
    <mergeCell ref="CC32:CJ32"/>
    <mergeCell ref="CK32:CR32"/>
    <mergeCell ref="CS32:CZ32"/>
    <mergeCell ref="DA32:DH32"/>
    <mergeCell ref="DI32:DP32"/>
    <mergeCell ref="DQ32:DX32"/>
    <mergeCell ref="DY32:EF32"/>
    <mergeCell ref="EG32:EN32"/>
    <mergeCell ref="EO32:EV32"/>
    <mergeCell ref="EW32:FD32"/>
    <mergeCell ref="FE32:FL32"/>
    <mergeCell ref="FM32:FT32"/>
    <mergeCell ref="FU32:GB32"/>
    <mergeCell ref="GC32:GJ32"/>
    <mergeCell ref="GK32:GR32"/>
    <mergeCell ref="GS32:GZ32"/>
    <mergeCell ref="HA32:HH32"/>
    <mergeCell ref="HI32:HP32"/>
    <mergeCell ref="HQ32:HX32"/>
    <mergeCell ref="HY32:IF32"/>
    <mergeCell ref="IG32:IN32"/>
    <mergeCell ref="IO32:IV32"/>
    <mergeCell ref="A33:H33"/>
    <mergeCell ref="A34:H34"/>
    <mergeCell ref="A35:H35"/>
    <mergeCell ref="A45:H45"/>
  </mergeCells>
  <hyperlinks>
    <hyperlink ref="A39" r:id="rId1" display="https://www.health.belgium.be/nl/gezondheid/organisatie-van-de-gezondheidszorg/ziekenhuizen/registratiesystemen/mzg"/>
    <hyperlink ref="A42" r:id="rId2" display="https://www.ccc-ggc.brussels/sites/default/files/documents/graphics/tableaux-de-bord-de-la-sante-/tbs_2017-hospitalisations_nl_1.pdf"/>
    <hyperlink ref="A44" r:id="rId3" display="https://www.ccc-ggc.brussels/sites/default/files/documents/graphics/dossiers/dossier_2019-1_spoeldienst_nl.pdf"/>
    <hyperlink ref="A47" r:id="rId4" display="https://www.ccc-ggc.brussels/nl/observatbru/accueil - observat@ggc.brussels - Tel: 02/552 01 89"/>
  </hyperlink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F&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3T13:23:02Z</dcterms:created>
  <dc:creator>Observatoire de la Santé et du Social;Bruxelles</dc:creator>
  <dc:description/>
  <dc:language>en-US</dc:language>
  <cp:lastModifiedBy>Dalia Fele</cp:lastModifiedBy>
  <cp:lastPrinted>2015-09-08T06:39:46Z</cp:lastPrinted>
  <dcterms:modified xsi:type="dcterms:W3CDTF">2023-07-05T07:49:20Z</dcterms:modified>
  <cp:revision>0</cp:revision>
  <dc:subject/>
  <dc:title/>
</cp:coreProperties>
</file>